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" sheetId="5" state="visible" r:id="rId6"/>
    <sheet name="データの根拠(例)" sheetId="6" state="visible" r:id="rId7"/>
    <sheet name="フロー図（太陽光例）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データの根拠!$A$1:$J$18</definedName>
    <definedName function="false" hidden="false" localSheetId="5" name="_xlnm.Print_Area" vbProcedure="false">'データの根拠(例)'!$A$1:$W$69</definedName>
    <definedName function="false" hidden="false" localSheetId="1" name="_xlnm.Print_Area" vbProcedure="false">算出結果!$A$1:$M$52</definedName>
    <definedName function="false" hidden="false" localSheetId="4" name="_xlnm.Print_Area" vbProcedure="false">'算出結果 (例)'!$A$1:$M$57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変更" vbProcedure="false">'[3]'!$A$1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'[3]'!$B$2</definedName>
    <definedName function="false" hidden="false" localSheetId="1" name="as" vbProcedure="false">'[3]'!$A$1</definedName>
    <definedName function="false" hidden="false" localSheetId="1" name="asax" vbProcedure="false">'[3]'!$A$1</definedName>
    <definedName function="false" hidden="false" localSheetId="1" name="q_050" vbProcedure="false">'[3]'!$A$1</definedName>
    <definedName function="false" hidden="false" localSheetId="1" name="q_060" vbProcedure="false">'[3]'!$A$1</definedName>
    <definedName function="false" hidden="false" localSheetId="1" name="q_070" vbProcedure="false">'[3]'!$A$1</definedName>
    <definedName function="false" hidden="false" localSheetId="1" name="q_080" vbProcedure="false">'[3]'!$A$1</definedName>
    <definedName function="false" hidden="false" localSheetId="1" name="q_090" vbProcedure="false">'[3]'!$A$1</definedName>
    <definedName function="false" hidden="false" localSheetId="1" name="q_100" vbProcedure="false">'[3]'!$A$1</definedName>
    <definedName function="false" hidden="false" localSheetId="1" name="_Q030" vbProcedure="false">'[3]'!$A$1</definedName>
    <definedName function="false" hidden="false" localSheetId="1" name="_Q040" vbProcedure="false">'[3]'!$A$1</definedName>
    <definedName function="false" hidden="false" localSheetId="1" name="_Q050" vbProcedure="false">'[3]'!$A$1</definedName>
    <definedName function="false" hidden="false" localSheetId="1" name="_Q060" vbProcedure="false">'[3]'!$A$1</definedName>
    <definedName function="false" hidden="false" localSheetId="1" name="_Q080" vbProcedure="false">'[3]'!$A$1</definedName>
    <definedName function="false" hidden="false" localSheetId="1" name="_Q090" vbProcedure="false">'[3]'!$A$1</definedName>
    <definedName function="false" hidden="false" localSheetId="1" name="_Q100" vbProcedure="false">'[3]'!$A$1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'[3]'!$B$2</definedName>
    <definedName function="false" hidden="false" localSheetId="1" name="裏面" vbProcedure="false">'[3]'!$A$1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5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r>
      <rPr>
        <b val="true"/>
        <sz val="18"/>
        <rFont val="Noto Sans"/>
        <family val="2"/>
      </rPr>
      <t xml:space="preserve">エコタウン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効果算出シート</t>
    </r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輸送</t>
  </si>
  <si>
    <t xml:space="preserve">サーマル（焼却）</t>
  </si>
  <si>
    <t xml:space="preserve">埋立</t>
  </si>
  <si>
    <t xml:space="preserve">採掘～熱利用</t>
  </si>
  <si>
    <t xml:space="preserve">油化</t>
  </si>
  <si>
    <t xml:space="preserve">熱利用</t>
  </si>
  <si>
    <t xml:space="preserve">発電</t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t xml:space="preserve">A001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tkm</t>
  </si>
  <si>
    <t xml:space="preserve">原単位</t>
  </si>
  <si>
    <t xml:space="preserve">A002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tkm</t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A003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t xml:space="preserve">C003</t>
  </si>
  <si>
    <t xml:space="preserve">A004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t xml:space="preserve">kg-CO2/kg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t xml:space="preserve">C004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t xml:space="preserve">A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使用なし</t>
  </si>
  <si>
    <t xml:space="preserve">A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t xml:space="preserve">事業名：　○○株式会社　太陽光発電パネルリサイクル事業　</t>
  </si>
  <si>
    <t xml:space="preserve">なし</t>
  </si>
  <si>
    <t xml:space="preserve">　　・・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#,##0.0;[RED]\-#,##0.0"/>
    <numFmt numFmtId="191" formatCode="General"/>
    <numFmt numFmtId="192" formatCode="0.000_ "/>
    <numFmt numFmtId="193" formatCode="#,##0.000"/>
    <numFmt numFmtId="194" formatCode="#,##0.0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7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8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8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6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  <cellStyle name="Excel_BuiltIn_タイトル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15</xdr:row>
      <xdr:rowOff>114120</xdr:rowOff>
    </xdr:from>
    <xdr:to>
      <xdr:col>14</xdr:col>
      <xdr:colOff>8280</xdr:colOff>
      <xdr:row>33</xdr:row>
      <xdr:rowOff>114120</xdr:rowOff>
    </xdr:to>
    <xdr:sp>
      <xdr:nvSpPr>
        <xdr:cNvPr id="0" name="角丸四角形 1"/>
        <xdr:cNvSpPr/>
      </xdr:nvSpPr>
      <xdr:spPr>
        <a:xfrm>
          <a:off x="4997520" y="2838240"/>
          <a:ext cx="4507920" cy="297180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16</xdr:row>
      <xdr:rowOff>75960</xdr:rowOff>
    </xdr:from>
    <xdr:to>
      <xdr:col>11</xdr:col>
      <xdr:colOff>127440</xdr:colOff>
      <xdr:row>18</xdr:row>
      <xdr:rowOff>19440</xdr:rowOff>
    </xdr:to>
    <xdr:sp>
      <xdr:nvSpPr>
        <xdr:cNvPr id="1" name="テキスト ボックス 206"/>
        <xdr:cNvSpPr/>
      </xdr:nvSpPr>
      <xdr:spPr>
        <a:xfrm>
          <a:off x="6783840" y="2965320"/>
          <a:ext cx="68796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7</xdr:row>
      <xdr:rowOff>0</xdr:rowOff>
    </xdr:from>
    <xdr:to>
      <xdr:col>7</xdr:col>
      <xdr:colOff>165600</xdr:colOff>
      <xdr:row>8</xdr:row>
      <xdr:rowOff>158760</xdr:rowOff>
    </xdr:to>
    <xdr:sp>
      <xdr:nvSpPr>
        <xdr:cNvPr id="2" name="テキスト ボックス 3"/>
        <xdr:cNvSpPr/>
      </xdr:nvSpPr>
      <xdr:spPr>
        <a:xfrm>
          <a:off x="367920" y="1403280"/>
          <a:ext cx="427176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800</xdr:colOff>
      <xdr:row>8</xdr:row>
      <xdr:rowOff>114120</xdr:rowOff>
    </xdr:from>
    <xdr:to>
      <xdr:col>7</xdr:col>
      <xdr:colOff>441720</xdr:colOff>
      <xdr:row>44</xdr:row>
      <xdr:rowOff>120600</xdr:rowOff>
    </xdr:to>
    <xdr:sp>
      <xdr:nvSpPr>
        <xdr:cNvPr id="3" name="直線コネクタ 4"/>
        <xdr:cNvSpPr/>
      </xdr:nvSpPr>
      <xdr:spPr>
        <a:xfrm flipH="1">
          <a:off x="4907880" y="1682640"/>
          <a:ext cx="7920" cy="59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7</xdr:row>
      <xdr:rowOff>0</xdr:rowOff>
    </xdr:from>
    <xdr:to>
      <xdr:col>13</xdr:col>
      <xdr:colOff>665640</xdr:colOff>
      <xdr:row>8</xdr:row>
      <xdr:rowOff>158760</xdr:rowOff>
    </xdr:to>
    <xdr:sp>
      <xdr:nvSpPr>
        <xdr:cNvPr id="4" name="テキスト ボックス 6"/>
        <xdr:cNvSpPr/>
      </xdr:nvSpPr>
      <xdr:spPr>
        <a:xfrm>
          <a:off x="5199480" y="1403280"/>
          <a:ext cx="424584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21</xdr:row>
      <xdr:rowOff>107640</xdr:rowOff>
    </xdr:from>
    <xdr:to>
      <xdr:col>4</xdr:col>
      <xdr:colOff>223920</xdr:colOff>
      <xdr:row>23</xdr:row>
      <xdr:rowOff>10764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14280" y="3721320"/>
          <a:ext cx="330480" cy="532440"/>
        </a:xfrm>
        <a:prstGeom prst="bentConnector3">
          <a:avLst>
            <a:gd name="adj1" fmla="val 5005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3920</xdr:colOff>
      <xdr:row>21</xdr:row>
      <xdr:rowOff>107640</xdr:rowOff>
    </xdr:from>
    <xdr:to>
      <xdr:col>5</xdr:col>
      <xdr:colOff>448920</xdr:colOff>
      <xdr:row>23</xdr:row>
      <xdr:rowOff>10188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54800" y="3513240"/>
          <a:ext cx="324720" cy="942840"/>
        </a:xfrm>
        <a:prstGeom prst="bentConnector3">
          <a:avLst>
            <a:gd name="adj1" fmla="val 5005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9880</xdr:colOff>
      <xdr:row>26</xdr:row>
      <xdr:rowOff>120600</xdr:rowOff>
    </xdr:from>
    <xdr:to>
      <xdr:col>3</xdr:col>
      <xdr:colOff>396720</xdr:colOff>
      <xdr:row>27</xdr:row>
      <xdr:rowOff>8280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flipH="1" rot="16200000">
          <a:off x="1953360" y="4720680"/>
          <a:ext cx="127440" cy="7200"/>
        </a:xfrm>
        <a:prstGeom prst="bentConnector3">
          <a:avLst>
            <a:gd name="adj1" fmla="val 5014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32160</xdr:colOff>
      <xdr:row>21</xdr:row>
      <xdr:rowOff>19080</xdr:rowOff>
    </xdr:from>
    <xdr:to>
      <xdr:col>10</xdr:col>
      <xdr:colOff>500760</xdr:colOff>
      <xdr:row>23</xdr:row>
      <xdr:rowOff>3816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60000" y="3615480"/>
          <a:ext cx="349560" cy="5864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8840</xdr:colOff>
      <xdr:row>39</xdr:row>
      <xdr:rowOff>75960</xdr:rowOff>
    </xdr:from>
    <xdr:to>
      <xdr:col>3</xdr:col>
      <xdr:colOff>531720</xdr:colOff>
      <xdr:row>39</xdr:row>
      <xdr:rowOff>14580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 flipV="1">
          <a:off x="2152440" y="6762600"/>
          <a:ext cx="3240" cy="7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1720</xdr:colOff>
      <xdr:row>40</xdr:row>
      <xdr:rowOff>145800</xdr:rowOff>
    </xdr:from>
    <xdr:to>
      <xdr:col>3</xdr:col>
      <xdr:colOff>551160</xdr:colOff>
      <xdr:row>42</xdr:row>
      <xdr:rowOff>6948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55320" y="6997320"/>
          <a:ext cx="19800" cy="25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720</xdr:colOff>
      <xdr:row>29</xdr:row>
      <xdr:rowOff>25200</xdr:rowOff>
    </xdr:from>
    <xdr:to>
      <xdr:col>3</xdr:col>
      <xdr:colOff>396720</xdr:colOff>
      <xdr:row>30</xdr:row>
      <xdr:rowOff>7632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0320" y="5060880"/>
          <a:ext cx="360" cy="21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9280</xdr:colOff>
      <xdr:row>35</xdr:row>
      <xdr:rowOff>76320</xdr:rowOff>
    </xdr:from>
    <xdr:to>
      <xdr:col>6</xdr:col>
      <xdr:colOff>307080</xdr:colOff>
      <xdr:row>44</xdr:row>
      <xdr:rowOff>31680</xdr:rowOff>
    </xdr:to>
    <xdr:sp>
      <xdr:nvSpPr>
        <xdr:cNvPr id="26" name="角丸四角形 13"/>
        <xdr:cNvSpPr/>
      </xdr:nvSpPr>
      <xdr:spPr>
        <a:xfrm>
          <a:off x="367920" y="6102360"/>
          <a:ext cx="3695760" cy="14414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5</xdr:row>
      <xdr:rowOff>38160</xdr:rowOff>
    </xdr:from>
    <xdr:to>
      <xdr:col>7</xdr:col>
      <xdr:colOff>367200</xdr:colOff>
      <xdr:row>33</xdr:row>
      <xdr:rowOff>114120</xdr:rowOff>
    </xdr:to>
    <xdr:sp>
      <xdr:nvSpPr>
        <xdr:cNvPr id="27" name="角丸四角形 14"/>
        <xdr:cNvSpPr/>
      </xdr:nvSpPr>
      <xdr:spPr>
        <a:xfrm>
          <a:off x="241200" y="2762280"/>
          <a:ext cx="4600080" cy="30477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9</xdr:row>
      <xdr:rowOff>63360</xdr:rowOff>
    </xdr:from>
    <xdr:to>
      <xdr:col>5</xdr:col>
      <xdr:colOff>165240</xdr:colOff>
      <xdr:row>12</xdr:row>
      <xdr:rowOff>57600</xdr:rowOff>
    </xdr:to>
    <xdr:sp>
      <xdr:nvSpPr>
        <xdr:cNvPr id="28" name="テキスト ボックス 104"/>
        <xdr:cNvSpPr/>
      </xdr:nvSpPr>
      <xdr:spPr>
        <a:xfrm>
          <a:off x="1885320" y="1796760"/>
          <a:ext cx="1319040" cy="48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0</xdr:row>
      <xdr:rowOff>145800</xdr:rowOff>
    </xdr:from>
    <xdr:to>
      <xdr:col>5</xdr:col>
      <xdr:colOff>53280</xdr:colOff>
      <xdr:row>11</xdr:row>
      <xdr:rowOff>158400</xdr:rowOff>
    </xdr:to>
    <xdr:sp>
      <xdr:nvSpPr>
        <xdr:cNvPr id="29" name="テキスト ボックス 105"/>
        <xdr:cNvSpPr/>
      </xdr:nvSpPr>
      <xdr:spPr>
        <a:xfrm>
          <a:off x="1965240" y="2044440"/>
          <a:ext cx="112716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568800</xdr:colOff>
      <xdr:row>16</xdr:row>
      <xdr:rowOff>75960</xdr:rowOff>
    </xdr:to>
    <xdr:sp>
      <xdr:nvSpPr>
        <xdr:cNvPr id="30" name="正方形/長方形 17"/>
        <xdr:cNvSpPr/>
      </xdr:nvSpPr>
      <xdr:spPr>
        <a:xfrm>
          <a:off x="188640" y="2635200"/>
          <a:ext cx="568800" cy="3301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34</xdr:row>
      <xdr:rowOff>75960</xdr:rowOff>
    </xdr:from>
    <xdr:to>
      <xdr:col>4</xdr:col>
      <xdr:colOff>479160</xdr:colOff>
      <xdr:row>35</xdr:row>
      <xdr:rowOff>152280</xdr:rowOff>
    </xdr:to>
    <xdr:sp>
      <xdr:nvSpPr>
        <xdr:cNvPr id="31" name="正方形/長方形 18"/>
        <xdr:cNvSpPr/>
      </xdr:nvSpPr>
      <xdr:spPr>
        <a:xfrm>
          <a:off x="225720" y="5937120"/>
          <a:ext cx="2575080" cy="2412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0</xdr:colOff>
      <xdr:row>12</xdr:row>
      <xdr:rowOff>57600</xdr:rowOff>
    </xdr:from>
    <xdr:to>
      <xdr:col>4</xdr:col>
      <xdr:colOff>226080</xdr:colOff>
      <xdr:row>13</xdr:row>
      <xdr:rowOff>252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4840" y="2286360"/>
          <a:ext cx="3240" cy="13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6080</xdr:colOff>
      <xdr:row>16</xdr:row>
      <xdr:rowOff>63000</xdr:rowOff>
    </xdr:from>
    <xdr:to>
      <xdr:col>4</xdr:col>
      <xdr:colOff>226080</xdr:colOff>
      <xdr:row>16</xdr:row>
      <xdr:rowOff>8244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V="1">
          <a:off x="2547720" y="2952360"/>
          <a:ext cx="36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2960</xdr:colOff>
      <xdr:row>9</xdr:row>
      <xdr:rowOff>6480</xdr:rowOff>
    </xdr:from>
    <xdr:to>
      <xdr:col>11</xdr:col>
      <xdr:colOff>441360</xdr:colOff>
      <xdr:row>12</xdr:row>
      <xdr:rowOff>6480</xdr:rowOff>
    </xdr:to>
    <xdr:sp>
      <xdr:nvSpPr>
        <xdr:cNvPr id="38" name="テキスト ボックス 243"/>
        <xdr:cNvSpPr/>
      </xdr:nvSpPr>
      <xdr:spPr>
        <a:xfrm>
          <a:off x="6462360" y="1739880"/>
          <a:ext cx="13233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10</xdr:row>
      <xdr:rowOff>82440</xdr:rowOff>
    </xdr:from>
    <xdr:to>
      <xdr:col>11</xdr:col>
      <xdr:colOff>389520</xdr:colOff>
      <xdr:row>11</xdr:row>
      <xdr:rowOff>107640</xdr:rowOff>
    </xdr:to>
    <xdr:sp>
      <xdr:nvSpPr>
        <xdr:cNvPr id="39" name="テキスト ボックス 244"/>
        <xdr:cNvSpPr/>
      </xdr:nvSpPr>
      <xdr:spPr>
        <a:xfrm>
          <a:off x="6574320" y="1981080"/>
          <a:ext cx="115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2</xdr:row>
      <xdr:rowOff>6480</xdr:rowOff>
    </xdr:from>
    <xdr:to>
      <xdr:col>10</xdr:col>
      <xdr:colOff>501480</xdr:colOff>
      <xdr:row>13</xdr:row>
      <xdr:rowOff>7596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4040" y="2235240"/>
          <a:ext cx="4680" cy="235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84920</xdr:colOff>
      <xdr:row>14</xdr:row>
      <xdr:rowOff>140040</xdr:rowOff>
    </xdr:from>
    <xdr:to>
      <xdr:col>10</xdr:col>
      <xdr:colOff>493560</xdr:colOff>
      <xdr:row>16</xdr:row>
      <xdr:rowOff>76320</xdr:rowOff>
    </xdr:to>
    <xdr:cxnSp>
      <xdr:nvCxnSpPr>
        <xdr:cNvPr id="43" name="直線矢印コネクタ 24"/>
        <xdr:cNvCxnSpPr/>
      </xdr:nvCxnSpPr>
      <xdr:spPr>
        <a:xfrm flipH="1">
          <a:off x="7111800" y="2698920"/>
          <a:ext cx="90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5640</xdr:colOff>
      <xdr:row>14</xdr:row>
      <xdr:rowOff>140040</xdr:rowOff>
    </xdr:from>
    <xdr:to>
      <xdr:col>8</xdr:col>
      <xdr:colOff>344520</xdr:colOff>
      <xdr:row>16</xdr:row>
      <xdr:rowOff>151920</xdr:rowOff>
    </xdr:to>
    <xdr:sp>
      <xdr:nvSpPr>
        <xdr:cNvPr id="44" name="正方形/長方形 25"/>
        <xdr:cNvSpPr/>
      </xdr:nvSpPr>
      <xdr:spPr>
        <a:xfrm>
          <a:off x="4959720" y="2698920"/>
          <a:ext cx="576720" cy="3423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760</xdr:colOff>
      <xdr:row>35</xdr:row>
      <xdr:rowOff>76320</xdr:rowOff>
    </xdr:from>
    <xdr:to>
      <xdr:col>13</xdr:col>
      <xdr:colOff>23040</xdr:colOff>
      <xdr:row>44</xdr:row>
      <xdr:rowOff>75960</xdr:rowOff>
    </xdr:to>
    <xdr:sp>
      <xdr:nvSpPr>
        <xdr:cNvPr id="45" name="角丸四角形 26"/>
        <xdr:cNvSpPr/>
      </xdr:nvSpPr>
      <xdr:spPr>
        <a:xfrm>
          <a:off x="5109840" y="6102360"/>
          <a:ext cx="3692880" cy="14857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800</xdr:colOff>
      <xdr:row>24</xdr:row>
      <xdr:rowOff>139680</xdr:rowOff>
    </xdr:from>
    <xdr:to>
      <xdr:col>9</xdr:col>
      <xdr:colOff>632160</xdr:colOff>
      <xdr:row>25</xdr:row>
      <xdr:rowOff>15228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 flipH="1">
          <a:off x="6541200" y="4349880"/>
          <a:ext cx="720" cy="17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0280</xdr:colOff>
      <xdr:row>34</xdr:row>
      <xdr:rowOff>6480</xdr:rowOff>
    </xdr:from>
    <xdr:to>
      <xdr:col>11</xdr:col>
      <xdr:colOff>165600</xdr:colOff>
      <xdr:row>35</xdr:row>
      <xdr:rowOff>127080</xdr:rowOff>
    </xdr:to>
    <xdr:sp>
      <xdr:nvSpPr>
        <xdr:cNvPr id="49" name="正方形/長方形 28"/>
        <xdr:cNvSpPr/>
      </xdr:nvSpPr>
      <xdr:spPr>
        <a:xfrm>
          <a:off x="5094360" y="5867640"/>
          <a:ext cx="2415600" cy="285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400</xdr:colOff>
      <xdr:row>13</xdr:row>
      <xdr:rowOff>25200</xdr:rowOff>
    </xdr:from>
    <xdr:to>
      <xdr:col>4</xdr:col>
      <xdr:colOff>568800</xdr:colOff>
      <xdr:row>16</xdr:row>
      <xdr:rowOff>82440</xdr:rowOff>
    </xdr:to>
    <xdr:sp>
      <xdr:nvSpPr>
        <xdr:cNvPr id="50" name="テキスト ボックス 165"/>
        <xdr:cNvSpPr/>
      </xdr:nvSpPr>
      <xdr:spPr>
        <a:xfrm>
          <a:off x="2205000" y="2419200"/>
          <a:ext cx="685440" cy="5526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16</xdr:row>
      <xdr:rowOff>63000</xdr:rowOff>
    </xdr:from>
    <xdr:to>
      <xdr:col>4</xdr:col>
      <xdr:colOff>576000</xdr:colOff>
      <xdr:row>18</xdr:row>
      <xdr:rowOff>6480</xdr:rowOff>
    </xdr:to>
    <xdr:sp>
      <xdr:nvSpPr>
        <xdr:cNvPr id="51" name="テキスト ボックス 166"/>
        <xdr:cNvSpPr/>
      </xdr:nvSpPr>
      <xdr:spPr>
        <a:xfrm>
          <a:off x="2198160" y="2952360"/>
          <a:ext cx="69948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19</xdr:row>
      <xdr:rowOff>6120</xdr:rowOff>
    </xdr:from>
    <xdr:to>
      <xdr:col>4</xdr:col>
      <xdr:colOff>658440</xdr:colOff>
      <xdr:row>21</xdr:row>
      <xdr:rowOff>107640</xdr:rowOff>
    </xdr:to>
    <xdr:sp>
      <xdr:nvSpPr>
        <xdr:cNvPr id="52" name="テキスト ボックス 174"/>
        <xdr:cNvSpPr/>
      </xdr:nvSpPr>
      <xdr:spPr>
        <a:xfrm>
          <a:off x="2111040" y="3390840"/>
          <a:ext cx="869040" cy="431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23</xdr:row>
      <xdr:rowOff>107640</xdr:rowOff>
    </xdr:from>
    <xdr:to>
      <xdr:col>4</xdr:col>
      <xdr:colOff>37800</xdr:colOff>
      <xdr:row>26</xdr:row>
      <xdr:rowOff>120600</xdr:rowOff>
    </xdr:to>
    <xdr:sp>
      <xdr:nvSpPr>
        <xdr:cNvPr id="53" name="テキスト ボックス 195"/>
        <xdr:cNvSpPr/>
      </xdr:nvSpPr>
      <xdr:spPr>
        <a:xfrm>
          <a:off x="1667160" y="4152600"/>
          <a:ext cx="692280" cy="5083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400</xdr:colOff>
      <xdr:row>23</xdr:row>
      <xdr:rowOff>101880</xdr:rowOff>
    </xdr:from>
    <xdr:to>
      <xdr:col>6</xdr:col>
      <xdr:colOff>262080</xdr:colOff>
      <xdr:row>27</xdr:row>
      <xdr:rowOff>127080</xdr:rowOff>
    </xdr:to>
    <xdr:sp>
      <xdr:nvSpPr>
        <xdr:cNvPr id="54" name="テキスト ボックス 196"/>
        <xdr:cNvSpPr/>
      </xdr:nvSpPr>
      <xdr:spPr>
        <a:xfrm>
          <a:off x="2957040" y="4146840"/>
          <a:ext cx="1061640" cy="68544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27</xdr:row>
      <xdr:rowOff>82800</xdr:rowOff>
    </xdr:from>
    <xdr:to>
      <xdr:col>4</xdr:col>
      <xdr:colOff>8280</xdr:colOff>
      <xdr:row>29</xdr:row>
      <xdr:rowOff>25200</xdr:rowOff>
    </xdr:to>
    <xdr:sp>
      <xdr:nvSpPr>
        <xdr:cNvPr id="55" name="テキスト ボックス 203"/>
        <xdr:cNvSpPr/>
      </xdr:nvSpPr>
      <xdr:spPr>
        <a:xfrm>
          <a:off x="1711080" y="4788000"/>
          <a:ext cx="6188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30</xdr:row>
      <xdr:rowOff>76320</xdr:rowOff>
    </xdr:from>
    <xdr:to>
      <xdr:col>4</xdr:col>
      <xdr:colOff>8280</xdr:colOff>
      <xdr:row>32</xdr:row>
      <xdr:rowOff>19440</xdr:rowOff>
    </xdr:to>
    <xdr:sp>
      <xdr:nvSpPr>
        <xdr:cNvPr id="56" name="テキスト ボックス 210"/>
        <xdr:cNvSpPr/>
      </xdr:nvSpPr>
      <xdr:spPr>
        <a:xfrm>
          <a:off x="1711080" y="5276880"/>
          <a:ext cx="618840" cy="273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13</xdr:row>
      <xdr:rowOff>75960</xdr:rowOff>
    </xdr:from>
    <xdr:to>
      <xdr:col>11</xdr:col>
      <xdr:colOff>120600</xdr:colOff>
      <xdr:row>16</xdr:row>
      <xdr:rowOff>145800</xdr:rowOff>
    </xdr:to>
    <xdr:sp>
      <xdr:nvSpPr>
        <xdr:cNvPr id="57" name="テキスト ボックス 259"/>
        <xdr:cNvSpPr/>
      </xdr:nvSpPr>
      <xdr:spPr>
        <a:xfrm>
          <a:off x="6791400" y="2469960"/>
          <a:ext cx="67356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23</xdr:row>
      <xdr:rowOff>38160</xdr:rowOff>
    </xdr:from>
    <xdr:to>
      <xdr:col>10</xdr:col>
      <xdr:colOff>449280</xdr:colOff>
      <xdr:row>24</xdr:row>
      <xdr:rowOff>139680</xdr:rowOff>
    </xdr:to>
    <xdr:sp>
      <xdr:nvSpPr>
        <xdr:cNvPr id="58" name="テキスト ボックス 286"/>
        <xdr:cNvSpPr/>
      </xdr:nvSpPr>
      <xdr:spPr>
        <a:xfrm>
          <a:off x="6006600" y="4083120"/>
          <a:ext cx="1069560" cy="266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30</xdr:row>
      <xdr:rowOff>145800</xdr:rowOff>
    </xdr:from>
    <xdr:to>
      <xdr:col>10</xdr:col>
      <xdr:colOff>449280</xdr:colOff>
      <xdr:row>32</xdr:row>
      <xdr:rowOff>76320</xdr:rowOff>
    </xdr:to>
    <xdr:sp>
      <xdr:nvSpPr>
        <xdr:cNvPr id="59" name="テキスト ボックス 305"/>
        <xdr:cNvSpPr/>
      </xdr:nvSpPr>
      <xdr:spPr>
        <a:xfrm>
          <a:off x="6043680" y="5346360"/>
          <a:ext cx="103248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960</xdr:colOff>
      <xdr:row>19</xdr:row>
      <xdr:rowOff>75960</xdr:rowOff>
    </xdr:from>
    <xdr:to>
      <xdr:col>11</xdr:col>
      <xdr:colOff>127440</xdr:colOff>
      <xdr:row>21</xdr:row>
      <xdr:rowOff>19080</xdr:rowOff>
    </xdr:to>
    <xdr:sp>
      <xdr:nvSpPr>
        <xdr:cNvPr id="60" name="テキスト ボックス 306"/>
        <xdr:cNvSpPr/>
      </xdr:nvSpPr>
      <xdr:spPr>
        <a:xfrm>
          <a:off x="6783840" y="3460680"/>
          <a:ext cx="687960" cy="273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38160</xdr:rowOff>
    </xdr:from>
    <xdr:to>
      <xdr:col>12</xdr:col>
      <xdr:colOff>720</xdr:colOff>
      <xdr:row>24</xdr:row>
      <xdr:rowOff>158400</xdr:rowOff>
    </xdr:to>
    <xdr:sp>
      <xdr:nvSpPr>
        <xdr:cNvPr id="61" name="テキスト ボックス 315"/>
        <xdr:cNvSpPr/>
      </xdr:nvSpPr>
      <xdr:spPr>
        <a:xfrm>
          <a:off x="7434000" y="4083120"/>
          <a:ext cx="628560" cy="285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760</xdr:colOff>
      <xdr:row>21</xdr:row>
      <xdr:rowOff>19080</xdr:rowOff>
    </xdr:from>
    <xdr:to>
      <xdr:col>12</xdr:col>
      <xdr:colOff>235800</xdr:colOff>
      <xdr:row>26</xdr:row>
      <xdr:rowOff>63000</xdr:rowOff>
    </xdr:to>
    <xdr:cxnSp>
      <xdr:nvCxnSpPr>
        <xdr:cNvPr id="62" name="カギ線コネクタ 41"/>
        <xdr:cNvCxnSpPr>
          <a:stCxn id="63" idx="2"/>
          <a:endCxn id="64" idx="0"/>
        </xdr:cNvCxnSpPr>
      </xdr:nvCxnSpPr>
      <xdr:spPr>
        <a:xfrm flipH="1" rot="16200000">
          <a:off x="7263360" y="3598200"/>
          <a:ext cx="349560" cy="621000"/>
        </a:xfrm>
        <a:prstGeom prst="bentConnector5">
          <a:avLst>
            <a:gd name="adj1" fmla="val 248969"/>
            <a:gd name="adj2" fmla="val 188515"/>
            <a:gd name="adj3" fmla="val 3268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8560</xdr:colOff>
      <xdr:row>25</xdr:row>
      <xdr:rowOff>152280</xdr:rowOff>
    </xdr:from>
    <xdr:to>
      <xdr:col>10</xdr:col>
      <xdr:colOff>187920</xdr:colOff>
      <xdr:row>27</xdr:row>
      <xdr:rowOff>95760</xdr:rowOff>
    </xdr:to>
    <xdr:sp>
      <xdr:nvSpPr>
        <xdr:cNvPr id="65" name="テキスト ボックス 331"/>
        <xdr:cNvSpPr/>
      </xdr:nvSpPr>
      <xdr:spPr>
        <a:xfrm>
          <a:off x="6267960" y="4527360"/>
          <a:ext cx="5468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25</xdr:row>
      <xdr:rowOff>152280</xdr:rowOff>
    </xdr:from>
    <xdr:to>
      <xdr:col>11</xdr:col>
      <xdr:colOff>688320</xdr:colOff>
      <xdr:row>27</xdr:row>
      <xdr:rowOff>95760</xdr:rowOff>
    </xdr:to>
    <xdr:sp>
      <xdr:nvSpPr>
        <xdr:cNvPr id="66" name="テキスト ボックス 336"/>
        <xdr:cNvSpPr/>
      </xdr:nvSpPr>
      <xdr:spPr>
        <a:xfrm>
          <a:off x="7509240" y="4527360"/>
          <a:ext cx="5234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920</xdr:colOff>
      <xdr:row>24</xdr:row>
      <xdr:rowOff>158400</xdr:rowOff>
    </xdr:from>
    <xdr:to>
      <xdr:col>11</xdr:col>
      <xdr:colOff>426600</xdr:colOff>
      <xdr:row>25</xdr:row>
      <xdr:rowOff>152280</xdr:rowOff>
    </xdr:to>
    <xdr:cxnSp>
      <xdr:nvCxnSpPr>
        <xdr:cNvPr id="67" name="直線矢印コネクタ 44"/>
        <xdr:cNvCxnSpPr>
          <a:stCxn id="68" idx="4"/>
          <a:endCxn id="69" idx="0"/>
        </xdr:cNvCxnSpPr>
      </xdr:nvCxnSpPr>
      <xdr:spPr>
        <a:xfrm>
          <a:off x="7748280" y="4368600"/>
          <a:ext cx="23040" cy="15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71720</xdr:colOff>
      <xdr:row>28</xdr:row>
      <xdr:rowOff>120600</xdr:rowOff>
    </xdr:from>
    <xdr:to>
      <xdr:col>11</xdr:col>
      <xdr:colOff>695880</xdr:colOff>
      <xdr:row>30</xdr:row>
      <xdr:rowOff>76320</xdr:rowOff>
    </xdr:to>
    <xdr:sp>
      <xdr:nvSpPr>
        <xdr:cNvPr id="70" name="テキスト ボックス 340"/>
        <xdr:cNvSpPr/>
      </xdr:nvSpPr>
      <xdr:spPr>
        <a:xfrm>
          <a:off x="7516080" y="4991040"/>
          <a:ext cx="524160" cy="28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6600</xdr:colOff>
      <xdr:row>27</xdr:row>
      <xdr:rowOff>95760</xdr:rowOff>
    </xdr:from>
    <xdr:to>
      <xdr:col>11</xdr:col>
      <xdr:colOff>433800</xdr:colOff>
      <xdr:row>28</xdr:row>
      <xdr:rowOff>120600</xdr:rowOff>
    </xdr:to>
    <xdr:cxnSp>
      <xdr:nvCxnSpPr>
        <xdr:cNvPr id="71" name="直線矢印コネクタ 46"/>
        <xdr:cNvCxnSpPr>
          <a:stCxn id="72" idx="2"/>
          <a:endCxn id="73" idx="0"/>
        </xdr:cNvCxnSpPr>
      </xdr:nvCxnSpPr>
      <xdr:spPr>
        <a:xfrm>
          <a:off x="7770960" y="4800960"/>
          <a:ext cx="7560" cy="19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5160</xdr:colOff>
      <xdr:row>36</xdr:row>
      <xdr:rowOff>75960</xdr:rowOff>
    </xdr:from>
    <xdr:to>
      <xdr:col>4</xdr:col>
      <xdr:colOff>381960</xdr:colOff>
      <xdr:row>39</xdr:row>
      <xdr:rowOff>145800</xdr:rowOff>
    </xdr:to>
    <xdr:sp>
      <xdr:nvSpPr>
        <xdr:cNvPr id="74" name="テキスト ボックス 351"/>
        <xdr:cNvSpPr/>
      </xdr:nvSpPr>
      <xdr:spPr>
        <a:xfrm>
          <a:off x="1601280" y="6267240"/>
          <a:ext cx="110232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9</xdr:row>
      <xdr:rowOff>75960</xdr:rowOff>
    </xdr:from>
    <xdr:to>
      <xdr:col>4</xdr:col>
      <xdr:colOff>322200</xdr:colOff>
      <xdr:row>40</xdr:row>
      <xdr:rowOff>145800</xdr:rowOff>
    </xdr:to>
    <xdr:sp>
      <xdr:nvSpPr>
        <xdr:cNvPr id="75" name="テキスト ボックス 353"/>
        <xdr:cNvSpPr/>
      </xdr:nvSpPr>
      <xdr:spPr>
        <a:xfrm>
          <a:off x="1667160" y="6762600"/>
          <a:ext cx="97668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42</xdr:row>
      <xdr:rowOff>69480</xdr:rowOff>
    </xdr:from>
    <xdr:to>
      <xdr:col>4</xdr:col>
      <xdr:colOff>411840</xdr:colOff>
      <xdr:row>43</xdr:row>
      <xdr:rowOff>165240</xdr:rowOff>
    </xdr:to>
    <xdr:sp>
      <xdr:nvSpPr>
        <xdr:cNvPr id="76" name="テキスト ボックス 358"/>
        <xdr:cNvSpPr/>
      </xdr:nvSpPr>
      <xdr:spPr>
        <a:xfrm>
          <a:off x="1616040" y="7251480"/>
          <a:ext cx="111744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1680</xdr:colOff>
      <xdr:row>39</xdr:row>
      <xdr:rowOff>44280</xdr:rowOff>
    </xdr:from>
    <xdr:to>
      <xdr:col>9</xdr:col>
      <xdr:colOff>672840</xdr:colOff>
      <xdr:row>39</xdr:row>
      <xdr:rowOff>152280</xdr:rowOff>
    </xdr:to>
    <xdr:cxnSp>
      <xdr:nvCxnSpPr>
        <xdr:cNvPr id="77" name="直線矢印コネクタ 50"/>
        <xdr:cNvCxnSpPr>
          <a:stCxn id="78" idx="4"/>
          <a:endCxn id="79" idx="0"/>
        </xdr:cNvCxnSpPr>
      </xdr:nvCxnSpPr>
      <xdr:spPr>
        <a:xfrm flipV="1">
          <a:off x="6571080" y="6730920"/>
          <a:ext cx="11520" cy="10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72840</xdr:colOff>
      <xdr:row>41</xdr:row>
      <xdr:rowOff>114120</xdr:rowOff>
    </xdr:from>
    <xdr:to>
      <xdr:col>9</xdr:col>
      <xdr:colOff>676800</xdr:colOff>
      <xdr:row>42</xdr:row>
      <xdr:rowOff>82440</xdr:rowOff>
    </xdr:to>
    <xdr:cxnSp>
      <xdr:nvCxnSpPr>
        <xdr:cNvPr id="80" name="直線矢印コネクタ 51"/>
        <xdr:cNvCxnSpPr>
          <a:stCxn id="81" idx="2"/>
          <a:endCxn id="82" idx="0"/>
        </xdr:cNvCxnSpPr>
      </xdr:nvCxnSpPr>
      <xdr:spPr>
        <a:xfrm>
          <a:off x="6582240" y="7130880"/>
          <a:ext cx="4320" cy="13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6</xdr:row>
      <xdr:rowOff>101880</xdr:rowOff>
    </xdr:from>
    <xdr:to>
      <xdr:col>10</xdr:col>
      <xdr:colOff>284400</xdr:colOff>
      <xdr:row>39</xdr:row>
      <xdr:rowOff>152280</xdr:rowOff>
    </xdr:to>
    <xdr:sp>
      <xdr:nvSpPr>
        <xdr:cNvPr id="83" name="テキスト ボックス 367"/>
        <xdr:cNvSpPr/>
      </xdr:nvSpPr>
      <xdr:spPr>
        <a:xfrm>
          <a:off x="6230880" y="6293160"/>
          <a:ext cx="680400" cy="545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9</xdr:row>
      <xdr:rowOff>44280</xdr:rowOff>
    </xdr:from>
    <xdr:to>
      <xdr:col>10</xdr:col>
      <xdr:colOff>307080</xdr:colOff>
      <xdr:row>41</xdr:row>
      <xdr:rowOff>114120</xdr:rowOff>
    </xdr:to>
    <xdr:sp>
      <xdr:nvSpPr>
        <xdr:cNvPr id="84" name="テキスト ボックス 368"/>
        <xdr:cNvSpPr/>
      </xdr:nvSpPr>
      <xdr:spPr>
        <a:xfrm>
          <a:off x="6230880" y="6730920"/>
          <a:ext cx="703080" cy="399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42</xdr:row>
      <xdr:rowOff>82440</xdr:rowOff>
    </xdr:from>
    <xdr:to>
      <xdr:col>10</xdr:col>
      <xdr:colOff>501840</xdr:colOff>
      <xdr:row>44</xdr:row>
      <xdr:rowOff>6480</xdr:rowOff>
    </xdr:to>
    <xdr:sp>
      <xdr:nvSpPr>
        <xdr:cNvPr id="85" name="テキスト ボックス 369"/>
        <xdr:cNvSpPr/>
      </xdr:nvSpPr>
      <xdr:spPr>
        <a:xfrm>
          <a:off x="6043680" y="7264440"/>
          <a:ext cx="1085040" cy="25416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1800</xdr:colOff>
      <xdr:row>27</xdr:row>
      <xdr:rowOff>95760</xdr:rowOff>
    </xdr:from>
    <xdr:to>
      <xdr:col>9</xdr:col>
      <xdr:colOff>631800</xdr:colOff>
      <xdr:row>28</xdr:row>
      <xdr:rowOff>57240</xdr:rowOff>
    </xdr:to>
    <xdr:cxnSp>
      <xdr:nvCxnSpPr>
        <xdr:cNvPr id="86" name="直線矢印コネクタ 55"/>
        <xdr:cNvCxnSpPr>
          <a:stCxn id="87" idx="2"/>
          <a:endCxn id="88" idx="0"/>
        </xdr:cNvCxnSpPr>
      </xdr:nvCxnSpPr>
      <xdr:spPr>
        <a:xfrm>
          <a:off x="6541200" y="4800960"/>
          <a:ext cx="360" cy="127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2200</xdr:colOff>
      <xdr:row>28</xdr:row>
      <xdr:rowOff>57240</xdr:rowOff>
    </xdr:from>
    <xdr:to>
      <xdr:col>10</xdr:col>
      <xdr:colOff>404280</xdr:colOff>
      <xdr:row>30</xdr:row>
      <xdr:rowOff>6480</xdr:rowOff>
    </xdr:to>
    <xdr:sp>
      <xdr:nvSpPr>
        <xdr:cNvPr id="89" name="テキスト ボックス 183"/>
        <xdr:cNvSpPr/>
      </xdr:nvSpPr>
      <xdr:spPr>
        <a:xfrm>
          <a:off x="6051600" y="4927680"/>
          <a:ext cx="979560" cy="279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1800</xdr:colOff>
      <xdr:row>30</xdr:row>
      <xdr:rowOff>6480</xdr:rowOff>
    </xdr:from>
    <xdr:to>
      <xdr:col>9</xdr:col>
      <xdr:colOff>650520</xdr:colOff>
      <xdr:row>30</xdr:row>
      <xdr:rowOff>145800</xdr:rowOff>
    </xdr:to>
    <xdr:cxnSp>
      <xdr:nvCxnSpPr>
        <xdr:cNvPr id="90" name="直線矢印コネクタ 57"/>
        <xdr:cNvCxnSpPr>
          <a:stCxn id="91" idx="2"/>
          <a:endCxn id="92" idx="0"/>
        </xdr:cNvCxnSpPr>
      </xdr:nvCxnSpPr>
      <xdr:spPr>
        <a:xfrm>
          <a:off x="6541200" y="5207040"/>
          <a:ext cx="19080" cy="13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20</xdr:row>
      <xdr:rowOff>69480</xdr:rowOff>
    </xdr:from>
    <xdr:to>
      <xdr:col>12</xdr:col>
      <xdr:colOff>83160</xdr:colOff>
      <xdr:row>20</xdr:row>
      <xdr:rowOff>70200</xdr:rowOff>
    </xdr:to>
    <xdr:cxnSp>
      <xdr:nvCxnSpPr>
        <xdr:cNvPr id="93" name="直線矢印コネクタ 58"/>
        <xdr:cNvCxnSpPr/>
      </xdr:nvCxnSpPr>
      <xdr:spPr>
        <a:xfrm>
          <a:off x="7464240" y="3619080"/>
          <a:ext cx="681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080</xdr:colOff>
      <xdr:row>19</xdr:row>
      <xdr:rowOff>75960</xdr:rowOff>
    </xdr:from>
    <xdr:to>
      <xdr:col>13</xdr:col>
      <xdr:colOff>8280</xdr:colOff>
      <xdr:row>21</xdr:row>
      <xdr:rowOff>31680</xdr:rowOff>
    </xdr:to>
    <xdr:sp>
      <xdr:nvSpPr>
        <xdr:cNvPr id="94" name="テキスト ボックス 155"/>
        <xdr:cNvSpPr/>
      </xdr:nvSpPr>
      <xdr:spPr>
        <a:xfrm>
          <a:off x="8143920" y="3460680"/>
          <a:ext cx="644040" cy="285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18</xdr:row>
      <xdr:rowOff>6480</xdr:rowOff>
    </xdr:from>
    <xdr:to>
      <xdr:col>4</xdr:col>
      <xdr:colOff>226080</xdr:colOff>
      <xdr:row>19</xdr:row>
      <xdr:rowOff>6120</xdr:rowOff>
    </xdr:to>
    <xdr:cxnSp>
      <xdr:nvCxnSpPr>
        <xdr:cNvPr id="95" name="直線矢印コネクタ 60"/>
        <xdr:cNvCxnSpPr>
          <a:stCxn id="96" idx="2"/>
          <a:endCxn id="97" idx="0"/>
        </xdr:cNvCxnSpPr>
      </xdr:nvCxnSpPr>
      <xdr:spPr>
        <a:xfrm flipH="1">
          <a:off x="2545560" y="3225960"/>
          <a:ext cx="2520" cy="16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0760</xdr:colOff>
      <xdr:row>18</xdr:row>
      <xdr:rowOff>19440</xdr:rowOff>
    </xdr:from>
    <xdr:to>
      <xdr:col>10</xdr:col>
      <xdr:colOff>500760</xdr:colOff>
      <xdr:row>19</xdr:row>
      <xdr:rowOff>75960</xdr:rowOff>
    </xdr:to>
    <xdr:cxnSp>
      <xdr:nvCxnSpPr>
        <xdr:cNvPr id="98" name="直線矢印コネクタ 61"/>
        <xdr:cNvCxnSpPr>
          <a:stCxn id="99" idx="2"/>
          <a:endCxn id="100" idx="0"/>
        </xdr:cNvCxnSpPr>
      </xdr:nvCxnSpPr>
      <xdr:spPr>
        <a:xfrm>
          <a:off x="7127640" y="3238920"/>
          <a:ext cx="360" cy="22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0320</xdr:colOff>
      <xdr:row>16</xdr:row>
      <xdr:rowOff>44280</xdr:rowOff>
    </xdr:from>
    <xdr:to>
      <xdr:col>3</xdr:col>
      <xdr:colOff>618840</xdr:colOff>
      <xdr:row>17</xdr:row>
      <xdr:rowOff>114120</xdr:rowOff>
    </xdr:to>
    <xdr:sp>
      <xdr:nvSpPr>
        <xdr:cNvPr id="101" name="テキスト ボックス 154"/>
        <xdr:cNvSpPr/>
      </xdr:nvSpPr>
      <xdr:spPr>
        <a:xfrm>
          <a:off x="2023920" y="2933640"/>
          <a:ext cx="21852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8</xdr:row>
      <xdr:rowOff>101880</xdr:rowOff>
    </xdr:from>
    <xdr:to>
      <xdr:col>3</xdr:col>
      <xdr:colOff>611280</xdr:colOff>
      <xdr:row>20</xdr:row>
      <xdr:rowOff>12960</xdr:rowOff>
    </xdr:to>
    <xdr:sp>
      <xdr:nvSpPr>
        <xdr:cNvPr id="102" name="テキスト ボックス 156"/>
        <xdr:cNvSpPr/>
      </xdr:nvSpPr>
      <xdr:spPr>
        <a:xfrm>
          <a:off x="2001960" y="3321360"/>
          <a:ext cx="2329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7</xdr:row>
      <xdr:rowOff>0</xdr:rowOff>
    </xdr:from>
    <xdr:to>
      <xdr:col>3</xdr:col>
      <xdr:colOff>211320</xdr:colOff>
      <xdr:row>28</xdr:row>
      <xdr:rowOff>75960</xdr:rowOff>
    </xdr:to>
    <xdr:sp>
      <xdr:nvSpPr>
        <xdr:cNvPr id="103" name="テキスト ボックス 158"/>
        <xdr:cNvSpPr/>
      </xdr:nvSpPr>
      <xdr:spPr>
        <a:xfrm>
          <a:off x="1601280" y="4705200"/>
          <a:ext cx="233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40840</xdr:colOff>
      <xdr:row>31</xdr:row>
      <xdr:rowOff>75960</xdr:rowOff>
    </xdr:to>
    <xdr:sp>
      <xdr:nvSpPr>
        <xdr:cNvPr id="104" name="テキスト ボックス 159"/>
        <xdr:cNvSpPr/>
      </xdr:nvSpPr>
      <xdr:spPr>
        <a:xfrm>
          <a:off x="1623600" y="5200560"/>
          <a:ext cx="2408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38</xdr:row>
      <xdr:rowOff>101880</xdr:rowOff>
    </xdr:from>
    <xdr:to>
      <xdr:col>3</xdr:col>
      <xdr:colOff>124200</xdr:colOff>
      <xdr:row>40</xdr:row>
      <xdr:rowOff>12960</xdr:rowOff>
    </xdr:to>
    <xdr:sp>
      <xdr:nvSpPr>
        <xdr:cNvPr id="105" name="テキスト ボックス 171"/>
        <xdr:cNvSpPr/>
      </xdr:nvSpPr>
      <xdr:spPr>
        <a:xfrm>
          <a:off x="1526400" y="6623280"/>
          <a:ext cx="2214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</xdr:colOff>
      <xdr:row>16</xdr:row>
      <xdr:rowOff>6480</xdr:rowOff>
    </xdr:from>
    <xdr:to>
      <xdr:col>10</xdr:col>
      <xdr:colOff>262080</xdr:colOff>
      <xdr:row>17</xdr:row>
      <xdr:rowOff>82800</xdr:rowOff>
    </xdr:to>
    <xdr:sp>
      <xdr:nvSpPr>
        <xdr:cNvPr id="106" name="テキスト ボックス 172"/>
        <xdr:cNvSpPr/>
      </xdr:nvSpPr>
      <xdr:spPr>
        <a:xfrm>
          <a:off x="6649200" y="2895840"/>
          <a:ext cx="239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9</xdr:row>
      <xdr:rowOff>6120</xdr:rowOff>
    </xdr:from>
    <xdr:to>
      <xdr:col>10</xdr:col>
      <xdr:colOff>322200</xdr:colOff>
      <xdr:row>20</xdr:row>
      <xdr:rowOff>76320</xdr:rowOff>
    </xdr:to>
    <xdr:sp>
      <xdr:nvSpPr>
        <xdr:cNvPr id="107" name="テキスト ボックス 173"/>
        <xdr:cNvSpPr/>
      </xdr:nvSpPr>
      <xdr:spPr>
        <a:xfrm>
          <a:off x="6716520" y="3390840"/>
          <a:ext cx="23256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25</xdr:row>
      <xdr:rowOff>120600</xdr:rowOff>
    </xdr:from>
    <xdr:to>
      <xdr:col>9</xdr:col>
      <xdr:colOff>411840</xdr:colOff>
      <xdr:row>27</xdr:row>
      <xdr:rowOff>25200</xdr:rowOff>
    </xdr:to>
    <xdr:sp>
      <xdr:nvSpPr>
        <xdr:cNvPr id="108" name="テキスト ボックス 175"/>
        <xdr:cNvSpPr/>
      </xdr:nvSpPr>
      <xdr:spPr>
        <a:xfrm>
          <a:off x="6088680" y="4495680"/>
          <a:ext cx="23256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</xdr:colOff>
      <xdr:row>28</xdr:row>
      <xdr:rowOff>44640</xdr:rowOff>
    </xdr:from>
    <xdr:to>
      <xdr:col>9</xdr:col>
      <xdr:colOff>247320</xdr:colOff>
      <xdr:row>29</xdr:row>
      <xdr:rowOff>120600</xdr:rowOff>
    </xdr:to>
    <xdr:sp>
      <xdr:nvSpPr>
        <xdr:cNvPr id="109" name="テキスト ボックス 181"/>
        <xdr:cNvSpPr/>
      </xdr:nvSpPr>
      <xdr:spPr>
        <a:xfrm>
          <a:off x="5916960" y="4915080"/>
          <a:ext cx="239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38</xdr:row>
      <xdr:rowOff>120600</xdr:rowOff>
    </xdr:from>
    <xdr:to>
      <xdr:col>9</xdr:col>
      <xdr:colOff>396360</xdr:colOff>
      <xdr:row>40</xdr:row>
      <xdr:rowOff>12960</xdr:rowOff>
    </xdr:to>
    <xdr:sp>
      <xdr:nvSpPr>
        <xdr:cNvPr id="110" name="テキスト ボックス 188"/>
        <xdr:cNvSpPr/>
      </xdr:nvSpPr>
      <xdr:spPr>
        <a:xfrm>
          <a:off x="6081120" y="6642000"/>
          <a:ext cx="2246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5</xdr:row>
      <xdr:rowOff>82800</xdr:rowOff>
    </xdr:from>
    <xdr:to>
      <xdr:col>11</xdr:col>
      <xdr:colOff>210240</xdr:colOff>
      <xdr:row>26</xdr:row>
      <xdr:rowOff>158760</xdr:rowOff>
    </xdr:to>
    <xdr:sp>
      <xdr:nvSpPr>
        <xdr:cNvPr id="111" name="テキスト ボックス 194"/>
        <xdr:cNvSpPr/>
      </xdr:nvSpPr>
      <xdr:spPr>
        <a:xfrm>
          <a:off x="7336800" y="4457880"/>
          <a:ext cx="2178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8</xdr:row>
      <xdr:rowOff>82440</xdr:rowOff>
    </xdr:from>
    <xdr:to>
      <xdr:col>11</xdr:col>
      <xdr:colOff>217440</xdr:colOff>
      <xdr:row>29</xdr:row>
      <xdr:rowOff>151920</xdr:rowOff>
    </xdr:to>
    <xdr:sp>
      <xdr:nvSpPr>
        <xdr:cNvPr id="112" name="テキスト ボックス 197"/>
        <xdr:cNvSpPr/>
      </xdr:nvSpPr>
      <xdr:spPr>
        <a:xfrm>
          <a:off x="7336800" y="4952880"/>
          <a:ext cx="22500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320</xdr:colOff>
      <xdr:row>15</xdr:row>
      <xdr:rowOff>120600</xdr:rowOff>
    </xdr:from>
    <xdr:to>
      <xdr:col>14</xdr:col>
      <xdr:colOff>695880</xdr:colOff>
      <xdr:row>40</xdr:row>
      <xdr:rowOff>152280</xdr:rowOff>
    </xdr:to>
    <xdr:sp>
      <xdr:nvSpPr>
        <xdr:cNvPr id="113" name="角丸四角形 1"/>
        <xdr:cNvSpPr/>
      </xdr:nvSpPr>
      <xdr:spPr>
        <a:xfrm>
          <a:off x="4982400" y="2739960"/>
          <a:ext cx="5210640" cy="41648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18</xdr:row>
      <xdr:rowOff>57240</xdr:rowOff>
    </xdr:from>
    <xdr:to>
      <xdr:col>11</xdr:col>
      <xdr:colOff>621000</xdr:colOff>
      <xdr:row>19</xdr:row>
      <xdr:rowOff>114120</xdr:rowOff>
    </xdr:to>
    <xdr:sp>
      <xdr:nvSpPr>
        <xdr:cNvPr id="114" name="テキスト ボックス 206"/>
        <xdr:cNvSpPr/>
      </xdr:nvSpPr>
      <xdr:spPr>
        <a:xfrm>
          <a:off x="6858720" y="3177720"/>
          <a:ext cx="1106640" cy="221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運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6</xdr:row>
      <xdr:rowOff>159120</xdr:rowOff>
    </xdr:from>
    <xdr:to>
      <xdr:col>7</xdr:col>
      <xdr:colOff>157680</xdr:colOff>
      <xdr:row>9</xdr:row>
      <xdr:rowOff>6480</xdr:rowOff>
    </xdr:to>
    <xdr:sp>
      <xdr:nvSpPr>
        <xdr:cNvPr id="115" name="テキスト ボックス 76"/>
        <xdr:cNvSpPr/>
      </xdr:nvSpPr>
      <xdr:spPr>
        <a:xfrm>
          <a:off x="367920" y="1275480"/>
          <a:ext cx="4263840" cy="3484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8</xdr:row>
      <xdr:rowOff>114840</xdr:rowOff>
    </xdr:from>
    <xdr:to>
      <xdr:col>7</xdr:col>
      <xdr:colOff>449280</xdr:colOff>
      <xdr:row>55</xdr:row>
      <xdr:rowOff>120600</xdr:rowOff>
    </xdr:to>
    <xdr:sp>
      <xdr:nvSpPr>
        <xdr:cNvPr id="116" name="直線コネクタ 77"/>
        <xdr:cNvSpPr/>
      </xdr:nvSpPr>
      <xdr:spPr>
        <a:xfrm flipH="1">
          <a:off x="4892400" y="1565280"/>
          <a:ext cx="30960" cy="77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6</xdr:row>
      <xdr:rowOff>159120</xdr:rowOff>
    </xdr:from>
    <xdr:to>
      <xdr:col>14</xdr:col>
      <xdr:colOff>710280</xdr:colOff>
      <xdr:row>9</xdr:row>
      <xdr:rowOff>6480</xdr:rowOff>
    </xdr:to>
    <xdr:sp>
      <xdr:nvSpPr>
        <xdr:cNvPr id="117" name="テキスト ボックス 6"/>
        <xdr:cNvSpPr/>
      </xdr:nvSpPr>
      <xdr:spPr>
        <a:xfrm>
          <a:off x="5214240" y="1275480"/>
          <a:ext cx="4993200" cy="3484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44</xdr:row>
      <xdr:rowOff>19080</xdr:rowOff>
    </xdr:from>
    <xdr:to>
      <xdr:col>7</xdr:col>
      <xdr:colOff>270000</xdr:colOff>
      <xdr:row>55</xdr:row>
      <xdr:rowOff>145800</xdr:rowOff>
    </xdr:to>
    <xdr:sp>
      <xdr:nvSpPr>
        <xdr:cNvPr id="118" name="角丸四角形 13"/>
        <xdr:cNvSpPr/>
      </xdr:nvSpPr>
      <xdr:spPr>
        <a:xfrm>
          <a:off x="159480" y="7432200"/>
          <a:ext cx="4584600" cy="19425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5</xdr:row>
      <xdr:rowOff>133920</xdr:rowOff>
    </xdr:from>
    <xdr:to>
      <xdr:col>7</xdr:col>
      <xdr:colOff>367200</xdr:colOff>
      <xdr:row>40</xdr:row>
      <xdr:rowOff>152280</xdr:rowOff>
    </xdr:to>
    <xdr:sp>
      <xdr:nvSpPr>
        <xdr:cNvPr id="119" name="角丸四角形 14"/>
        <xdr:cNvSpPr/>
      </xdr:nvSpPr>
      <xdr:spPr>
        <a:xfrm>
          <a:off x="241200" y="2753280"/>
          <a:ext cx="4600080" cy="4151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4080</xdr:rowOff>
    </xdr:from>
    <xdr:to>
      <xdr:col>1</xdr:col>
      <xdr:colOff>561240</xdr:colOff>
      <xdr:row>15</xdr:row>
      <xdr:rowOff>76320</xdr:rowOff>
    </xdr:to>
    <xdr:sp>
      <xdr:nvSpPr>
        <xdr:cNvPr id="120" name="正方形/長方形 90"/>
        <xdr:cNvSpPr/>
      </xdr:nvSpPr>
      <xdr:spPr>
        <a:xfrm>
          <a:off x="188640" y="2349360"/>
          <a:ext cx="561240" cy="3463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43</xdr:row>
      <xdr:rowOff>19440</xdr:rowOff>
    </xdr:from>
    <xdr:to>
      <xdr:col>4</xdr:col>
      <xdr:colOff>419040</xdr:colOff>
      <xdr:row>44</xdr:row>
      <xdr:rowOff>101880</xdr:rowOff>
    </xdr:to>
    <xdr:sp>
      <xdr:nvSpPr>
        <xdr:cNvPr id="121" name="正方形/長方形 91"/>
        <xdr:cNvSpPr/>
      </xdr:nvSpPr>
      <xdr:spPr>
        <a:xfrm>
          <a:off x="167040" y="7267320"/>
          <a:ext cx="2573640" cy="2476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0</xdr:colOff>
      <xdr:row>12</xdr:row>
      <xdr:rowOff>13320</xdr:rowOff>
    </xdr:from>
    <xdr:to>
      <xdr:col>4</xdr:col>
      <xdr:colOff>228600</xdr:colOff>
      <xdr:row>13</xdr:row>
      <xdr:rowOff>32040</xdr:rowOff>
    </xdr:to>
    <xdr:cxnSp>
      <xdr:nvCxnSpPr>
        <xdr:cNvPr id="122" name="直線矢印コネクタ 92"/>
        <xdr:cNvCxnSpPr>
          <a:stCxn id="123" idx="2"/>
          <a:endCxn id="124" idx="0"/>
        </xdr:cNvCxnSpPr>
      </xdr:nvCxnSpPr>
      <xdr:spPr>
        <a:xfrm>
          <a:off x="2548440" y="2131560"/>
          <a:ext cx="2160" cy="18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9520</xdr:colOff>
      <xdr:row>14</xdr:row>
      <xdr:rowOff>101520</xdr:rowOff>
    </xdr:from>
    <xdr:to>
      <xdr:col>4</xdr:col>
      <xdr:colOff>210600</xdr:colOff>
      <xdr:row>17</xdr:row>
      <xdr:rowOff>167040</xdr:rowOff>
    </xdr:to>
    <xdr:cxnSp>
      <xdr:nvCxnSpPr>
        <xdr:cNvPr id="125" name="直線矢印コネクタ 93"/>
        <xdr:cNvCxnSpPr/>
      </xdr:nvCxnSpPr>
      <xdr:spPr>
        <a:xfrm>
          <a:off x="2531160" y="2553840"/>
          <a:ext cx="1440" cy="56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2200</xdr:colOff>
      <xdr:row>9</xdr:row>
      <xdr:rowOff>18720</xdr:rowOff>
    </xdr:from>
    <xdr:to>
      <xdr:col>12</xdr:col>
      <xdr:colOff>23400</xdr:colOff>
      <xdr:row>12</xdr:row>
      <xdr:rowOff>19080</xdr:rowOff>
    </xdr:to>
    <xdr:sp>
      <xdr:nvSpPr>
        <xdr:cNvPr id="126" name="テキスト ボックス 243"/>
        <xdr:cNvSpPr/>
      </xdr:nvSpPr>
      <xdr:spPr>
        <a:xfrm>
          <a:off x="6769080" y="1636200"/>
          <a:ext cx="1316160" cy="50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発電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10</xdr:row>
      <xdr:rowOff>89280</xdr:rowOff>
    </xdr:from>
    <xdr:to>
      <xdr:col>11</xdr:col>
      <xdr:colOff>665640</xdr:colOff>
      <xdr:row>11</xdr:row>
      <xdr:rowOff>108360</xdr:rowOff>
    </xdr:to>
    <xdr:sp>
      <xdr:nvSpPr>
        <xdr:cNvPr id="127" name="テキスト ボックス 244"/>
        <xdr:cNvSpPr/>
      </xdr:nvSpPr>
      <xdr:spPr>
        <a:xfrm>
          <a:off x="6865920" y="1873800"/>
          <a:ext cx="1144080" cy="1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パネ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2</xdr:row>
      <xdr:rowOff>19080</xdr:rowOff>
    </xdr:from>
    <xdr:to>
      <xdr:col>11</xdr:col>
      <xdr:colOff>90000</xdr:colOff>
      <xdr:row>13</xdr:row>
      <xdr:rowOff>57600</xdr:rowOff>
    </xdr:to>
    <xdr:cxnSp>
      <xdr:nvCxnSpPr>
        <xdr:cNvPr id="128" name="直線矢印コネクタ 96"/>
        <xdr:cNvCxnSpPr>
          <a:stCxn id="129" idx="2"/>
          <a:endCxn id="130" idx="0"/>
        </xdr:cNvCxnSpPr>
      </xdr:nvCxnSpPr>
      <xdr:spPr>
        <a:xfrm>
          <a:off x="7427160" y="2137320"/>
          <a:ext cx="7560" cy="20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5640</xdr:colOff>
      <xdr:row>13</xdr:row>
      <xdr:rowOff>101880</xdr:rowOff>
    </xdr:from>
    <xdr:to>
      <xdr:col>8</xdr:col>
      <xdr:colOff>344520</xdr:colOff>
      <xdr:row>15</xdr:row>
      <xdr:rowOff>133920</xdr:rowOff>
    </xdr:to>
    <xdr:sp>
      <xdr:nvSpPr>
        <xdr:cNvPr id="131" name="正方形/長方形 98"/>
        <xdr:cNvSpPr/>
      </xdr:nvSpPr>
      <xdr:spPr>
        <a:xfrm>
          <a:off x="4959720" y="2387160"/>
          <a:ext cx="576720" cy="3661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200</xdr:colOff>
      <xdr:row>44</xdr:row>
      <xdr:rowOff>57240</xdr:rowOff>
    </xdr:from>
    <xdr:to>
      <xdr:col>14</xdr:col>
      <xdr:colOff>710280</xdr:colOff>
      <xdr:row>55</xdr:row>
      <xdr:rowOff>158760</xdr:rowOff>
    </xdr:to>
    <xdr:sp>
      <xdr:nvSpPr>
        <xdr:cNvPr id="132" name="角丸四角形 26"/>
        <xdr:cNvSpPr/>
      </xdr:nvSpPr>
      <xdr:spPr>
        <a:xfrm>
          <a:off x="5012280" y="7470360"/>
          <a:ext cx="5195160" cy="19173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880</xdr:colOff>
      <xdr:row>43</xdr:row>
      <xdr:rowOff>6480</xdr:rowOff>
    </xdr:from>
    <xdr:to>
      <xdr:col>11</xdr:col>
      <xdr:colOff>105120</xdr:colOff>
      <xdr:row>44</xdr:row>
      <xdr:rowOff>127080</xdr:rowOff>
    </xdr:to>
    <xdr:sp>
      <xdr:nvSpPr>
        <xdr:cNvPr id="133" name="正方形/長方形 101"/>
        <xdr:cNvSpPr/>
      </xdr:nvSpPr>
      <xdr:spPr>
        <a:xfrm>
          <a:off x="5034960" y="7254360"/>
          <a:ext cx="2414520" cy="285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320</xdr:colOff>
      <xdr:row>13</xdr:row>
      <xdr:rowOff>32040</xdr:rowOff>
    </xdr:from>
    <xdr:to>
      <xdr:col>5</xdr:col>
      <xdr:colOff>30960</xdr:colOff>
      <xdr:row>14</xdr:row>
      <xdr:rowOff>114840</xdr:rowOff>
    </xdr:to>
    <xdr:sp>
      <xdr:nvSpPr>
        <xdr:cNvPr id="134" name="テキスト ボックス 165"/>
        <xdr:cNvSpPr/>
      </xdr:nvSpPr>
      <xdr:spPr>
        <a:xfrm>
          <a:off x="2023920" y="2317320"/>
          <a:ext cx="1046160" cy="249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13</xdr:row>
      <xdr:rowOff>32040</xdr:rowOff>
    </xdr:from>
    <xdr:to>
      <xdr:col>5</xdr:col>
      <xdr:colOff>30960</xdr:colOff>
      <xdr:row>14</xdr:row>
      <xdr:rowOff>114840</xdr:rowOff>
    </xdr:to>
    <xdr:sp>
      <xdr:nvSpPr>
        <xdr:cNvPr id="135" name="テキスト ボックス 165"/>
        <xdr:cNvSpPr/>
      </xdr:nvSpPr>
      <xdr:spPr>
        <a:xfrm>
          <a:off x="2030400" y="2317320"/>
          <a:ext cx="1039680" cy="249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8</xdr:row>
      <xdr:rowOff>6480</xdr:rowOff>
    </xdr:from>
    <xdr:to>
      <xdr:col>4</xdr:col>
      <xdr:colOff>568800</xdr:colOff>
      <xdr:row>19</xdr:row>
      <xdr:rowOff>57600</xdr:rowOff>
    </xdr:to>
    <xdr:sp>
      <xdr:nvSpPr>
        <xdr:cNvPr id="136" name="テキスト ボックス 166"/>
        <xdr:cNvSpPr/>
      </xdr:nvSpPr>
      <xdr:spPr>
        <a:xfrm>
          <a:off x="2081520" y="3126960"/>
          <a:ext cx="808920" cy="216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運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21</xdr:row>
      <xdr:rowOff>107640</xdr:rowOff>
    </xdr:from>
    <xdr:to>
      <xdr:col>4</xdr:col>
      <xdr:colOff>613800</xdr:colOff>
      <xdr:row>23</xdr:row>
      <xdr:rowOff>19440</xdr:rowOff>
    </xdr:to>
    <xdr:sp>
      <xdr:nvSpPr>
        <xdr:cNvPr id="137" name="テキスト ボックス 174"/>
        <xdr:cNvSpPr/>
      </xdr:nvSpPr>
      <xdr:spPr>
        <a:xfrm>
          <a:off x="2059920" y="3723480"/>
          <a:ext cx="875520" cy="24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3</xdr:row>
      <xdr:rowOff>57600</xdr:rowOff>
    </xdr:from>
    <xdr:to>
      <xdr:col>11</xdr:col>
      <xdr:colOff>636480</xdr:colOff>
      <xdr:row>14</xdr:row>
      <xdr:rowOff>159120</xdr:rowOff>
    </xdr:to>
    <xdr:sp>
      <xdr:nvSpPr>
        <xdr:cNvPr id="138" name="テキスト ボックス 259"/>
        <xdr:cNvSpPr/>
      </xdr:nvSpPr>
      <xdr:spPr>
        <a:xfrm>
          <a:off x="6888240" y="2342880"/>
          <a:ext cx="1092600" cy="268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21</xdr:row>
      <xdr:rowOff>57240</xdr:rowOff>
    </xdr:from>
    <xdr:to>
      <xdr:col>11</xdr:col>
      <xdr:colOff>621000</xdr:colOff>
      <xdr:row>22</xdr:row>
      <xdr:rowOff>158760</xdr:rowOff>
    </xdr:to>
    <xdr:sp>
      <xdr:nvSpPr>
        <xdr:cNvPr id="139" name="テキスト ボックス 306"/>
        <xdr:cNvSpPr/>
      </xdr:nvSpPr>
      <xdr:spPr>
        <a:xfrm>
          <a:off x="6858720" y="3673080"/>
          <a:ext cx="1106640" cy="266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19</xdr:row>
      <xdr:rowOff>57600</xdr:rowOff>
    </xdr:from>
    <xdr:to>
      <xdr:col>4</xdr:col>
      <xdr:colOff>176040</xdr:colOff>
      <xdr:row>21</xdr:row>
      <xdr:rowOff>107640</xdr:rowOff>
    </xdr:to>
    <xdr:cxnSp>
      <xdr:nvCxnSpPr>
        <xdr:cNvPr id="140" name="直線矢印コネクタ 133"/>
        <xdr:cNvCxnSpPr>
          <a:stCxn id="141" idx="2"/>
          <a:endCxn id="142" idx="0"/>
        </xdr:cNvCxnSpPr>
      </xdr:nvCxnSpPr>
      <xdr:spPr>
        <a:xfrm>
          <a:off x="2485800" y="3342960"/>
          <a:ext cx="12240" cy="38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7680</xdr:colOff>
      <xdr:row>19</xdr:row>
      <xdr:rowOff>114120</xdr:rowOff>
    </xdr:from>
    <xdr:to>
      <xdr:col>11</xdr:col>
      <xdr:colOff>67680</xdr:colOff>
      <xdr:row>21</xdr:row>
      <xdr:rowOff>57240</xdr:rowOff>
    </xdr:to>
    <xdr:cxnSp>
      <xdr:nvCxnSpPr>
        <xdr:cNvPr id="143" name="直線矢印コネクタ 134"/>
        <xdr:cNvCxnSpPr>
          <a:stCxn id="144" idx="2"/>
          <a:endCxn id="145" idx="0"/>
        </xdr:cNvCxnSpPr>
      </xdr:nvCxnSpPr>
      <xdr:spPr>
        <a:xfrm>
          <a:off x="7412040" y="3399480"/>
          <a:ext cx="360" cy="27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9000</xdr:colOff>
      <xdr:row>18</xdr:row>
      <xdr:rowOff>19080</xdr:rowOff>
    </xdr:from>
    <xdr:to>
      <xdr:col>3</xdr:col>
      <xdr:colOff>422640</xdr:colOff>
      <xdr:row>19</xdr:row>
      <xdr:rowOff>76320</xdr:rowOff>
    </xdr:to>
    <xdr:sp>
      <xdr:nvSpPr>
        <xdr:cNvPr id="146" name="テキスト ボックス 154"/>
        <xdr:cNvSpPr/>
      </xdr:nvSpPr>
      <xdr:spPr>
        <a:xfrm>
          <a:off x="1812600" y="3139560"/>
          <a:ext cx="2336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21</xdr:row>
      <xdr:rowOff>88920</xdr:rowOff>
    </xdr:from>
    <xdr:to>
      <xdr:col>3</xdr:col>
      <xdr:colOff>400680</xdr:colOff>
      <xdr:row>22</xdr:row>
      <xdr:rowOff>145800</xdr:rowOff>
    </xdr:to>
    <xdr:sp>
      <xdr:nvSpPr>
        <xdr:cNvPr id="147" name="テキスト ボックス 156"/>
        <xdr:cNvSpPr/>
      </xdr:nvSpPr>
      <xdr:spPr>
        <a:xfrm>
          <a:off x="1783800" y="3704760"/>
          <a:ext cx="24048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5400</xdr:colOff>
      <xdr:row>21</xdr:row>
      <xdr:rowOff>88920</xdr:rowOff>
    </xdr:from>
    <xdr:to>
      <xdr:col>10</xdr:col>
      <xdr:colOff>157680</xdr:colOff>
      <xdr:row>22</xdr:row>
      <xdr:rowOff>145800</xdr:rowOff>
    </xdr:to>
    <xdr:sp>
      <xdr:nvSpPr>
        <xdr:cNvPr id="148" name="テキスト ボックス 173"/>
        <xdr:cNvSpPr/>
      </xdr:nvSpPr>
      <xdr:spPr>
        <a:xfrm>
          <a:off x="6544800" y="3704760"/>
          <a:ext cx="23976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22</xdr:row>
      <xdr:rowOff>158760</xdr:rowOff>
    </xdr:from>
    <xdr:to>
      <xdr:col>11</xdr:col>
      <xdr:colOff>67680</xdr:colOff>
      <xdr:row>24</xdr:row>
      <xdr:rowOff>158760</xdr:rowOff>
    </xdr:to>
    <xdr:cxnSp>
      <xdr:nvCxnSpPr>
        <xdr:cNvPr id="149" name="直線矢印コネクタ 147"/>
        <xdr:cNvCxnSpPr>
          <a:stCxn id="150" idx="2"/>
          <a:endCxn id="151" idx="0"/>
        </xdr:cNvCxnSpPr>
      </xdr:nvCxnSpPr>
      <xdr:spPr>
        <a:xfrm>
          <a:off x="7412040" y="3939480"/>
          <a:ext cx="360" cy="330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1840</xdr:colOff>
      <xdr:row>24</xdr:row>
      <xdr:rowOff>158760</xdr:rowOff>
    </xdr:from>
    <xdr:to>
      <xdr:col>11</xdr:col>
      <xdr:colOff>621000</xdr:colOff>
      <xdr:row>26</xdr:row>
      <xdr:rowOff>37800</xdr:rowOff>
    </xdr:to>
    <xdr:sp>
      <xdr:nvSpPr>
        <xdr:cNvPr id="152" name="テキスト ボックス 306"/>
        <xdr:cNvSpPr/>
      </xdr:nvSpPr>
      <xdr:spPr>
        <a:xfrm>
          <a:off x="6858720" y="4269600"/>
          <a:ext cx="1106640" cy="209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・解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28</xdr:row>
      <xdr:rowOff>75960</xdr:rowOff>
    </xdr:from>
    <xdr:to>
      <xdr:col>11</xdr:col>
      <xdr:colOff>621000</xdr:colOff>
      <xdr:row>29</xdr:row>
      <xdr:rowOff>133560</xdr:rowOff>
    </xdr:to>
    <xdr:sp>
      <xdr:nvSpPr>
        <xdr:cNvPr id="153" name="テキスト ボックス 306"/>
        <xdr:cNvSpPr/>
      </xdr:nvSpPr>
      <xdr:spPr>
        <a:xfrm>
          <a:off x="6858720" y="4847400"/>
          <a:ext cx="1106640" cy="222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残渣輸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26</xdr:row>
      <xdr:rowOff>37800</xdr:rowOff>
    </xdr:from>
    <xdr:to>
      <xdr:col>11</xdr:col>
      <xdr:colOff>67680</xdr:colOff>
      <xdr:row>28</xdr:row>
      <xdr:rowOff>75960</xdr:rowOff>
    </xdr:to>
    <xdr:cxnSp>
      <xdr:nvCxnSpPr>
        <xdr:cNvPr id="154" name="直線矢印コネクタ 158"/>
        <xdr:cNvCxnSpPr>
          <a:stCxn id="155" idx="2"/>
          <a:endCxn id="156" idx="0"/>
        </xdr:cNvCxnSpPr>
      </xdr:nvCxnSpPr>
      <xdr:spPr>
        <a:xfrm>
          <a:off x="7412040" y="4479120"/>
          <a:ext cx="360" cy="36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1240</xdr:colOff>
      <xdr:row>31</xdr:row>
      <xdr:rowOff>107640</xdr:rowOff>
    </xdr:from>
    <xdr:to>
      <xdr:col>11</xdr:col>
      <xdr:colOff>508680</xdr:colOff>
      <xdr:row>32</xdr:row>
      <xdr:rowOff>158760</xdr:rowOff>
    </xdr:to>
    <xdr:sp>
      <xdr:nvSpPr>
        <xdr:cNvPr id="157" name="テキスト ボックス 155"/>
        <xdr:cNvSpPr/>
      </xdr:nvSpPr>
      <xdr:spPr>
        <a:xfrm>
          <a:off x="7008120" y="5374440"/>
          <a:ext cx="844920" cy="2160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3</xdr:row>
      <xdr:rowOff>6480</xdr:rowOff>
    </xdr:from>
    <xdr:to>
      <xdr:col>13</xdr:col>
      <xdr:colOff>359280</xdr:colOff>
      <xdr:row>24</xdr:row>
      <xdr:rowOff>57600</xdr:rowOff>
    </xdr:to>
    <xdr:sp>
      <xdr:nvSpPr>
        <xdr:cNvPr id="158" name="テキスト ボックス 173"/>
        <xdr:cNvSpPr/>
      </xdr:nvSpPr>
      <xdr:spPr>
        <a:xfrm>
          <a:off x="8899200" y="3952440"/>
          <a:ext cx="23976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9</xdr:row>
      <xdr:rowOff>12960</xdr:rowOff>
    </xdr:from>
    <xdr:to>
      <xdr:col>5</xdr:col>
      <xdr:colOff>165240</xdr:colOff>
      <xdr:row>12</xdr:row>
      <xdr:rowOff>13320</xdr:rowOff>
    </xdr:to>
    <xdr:sp>
      <xdr:nvSpPr>
        <xdr:cNvPr id="159" name="テキスト ボックス 243"/>
        <xdr:cNvSpPr/>
      </xdr:nvSpPr>
      <xdr:spPr>
        <a:xfrm>
          <a:off x="1892880" y="1630440"/>
          <a:ext cx="1311480" cy="50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発電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240</xdr:colOff>
      <xdr:row>10</xdr:row>
      <xdr:rowOff>95040</xdr:rowOff>
    </xdr:from>
    <xdr:to>
      <xdr:col>5</xdr:col>
      <xdr:colOff>105120</xdr:colOff>
      <xdr:row>11</xdr:row>
      <xdr:rowOff>114840</xdr:rowOff>
    </xdr:to>
    <xdr:sp>
      <xdr:nvSpPr>
        <xdr:cNvPr id="160" name="テキスト ボックス 244"/>
        <xdr:cNvSpPr/>
      </xdr:nvSpPr>
      <xdr:spPr>
        <a:xfrm>
          <a:off x="1986840" y="1879560"/>
          <a:ext cx="1157400" cy="1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パネ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</xdr:colOff>
      <xdr:row>23</xdr:row>
      <xdr:rowOff>19440</xdr:rowOff>
    </xdr:from>
    <xdr:to>
      <xdr:col>4</xdr:col>
      <xdr:colOff>180360</xdr:colOff>
      <xdr:row>25</xdr:row>
      <xdr:rowOff>140400</xdr:rowOff>
    </xdr:to>
    <xdr:cxnSp>
      <xdr:nvCxnSpPr>
        <xdr:cNvPr id="161" name="直線矢印コネクタ 200"/>
        <xdr:cNvCxnSpPr>
          <a:stCxn id="162" idx="2"/>
        </xdr:cNvCxnSpPr>
      </xdr:nvCxnSpPr>
      <xdr:spPr>
        <a:xfrm>
          <a:off x="2497680" y="3965400"/>
          <a:ext cx="4680" cy="45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5080</xdr:colOff>
      <xdr:row>26</xdr:row>
      <xdr:rowOff>0</xdr:rowOff>
    </xdr:from>
    <xdr:to>
      <xdr:col>5</xdr:col>
      <xdr:colOff>142920</xdr:colOff>
      <xdr:row>27</xdr:row>
      <xdr:rowOff>76320</xdr:rowOff>
    </xdr:to>
    <xdr:sp>
      <xdr:nvSpPr>
        <xdr:cNvPr id="163" name="テキスト ボックス 165"/>
        <xdr:cNvSpPr/>
      </xdr:nvSpPr>
      <xdr:spPr>
        <a:xfrm>
          <a:off x="1768680" y="4441320"/>
          <a:ext cx="141336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4</xdr:row>
      <xdr:rowOff>114840</xdr:rowOff>
    </xdr:from>
    <xdr:to>
      <xdr:col>11</xdr:col>
      <xdr:colOff>83160</xdr:colOff>
      <xdr:row>18</xdr:row>
      <xdr:rowOff>19440</xdr:rowOff>
    </xdr:to>
    <xdr:cxnSp>
      <xdr:nvCxnSpPr>
        <xdr:cNvPr id="164" name="直線矢印コネクタ 138"/>
        <xdr:cNvCxnSpPr/>
      </xdr:nvCxnSpPr>
      <xdr:spPr>
        <a:xfrm>
          <a:off x="7426440" y="2567160"/>
          <a:ext cx="1440" cy="573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4640</xdr:colOff>
      <xdr:row>25</xdr:row>
      <xdr:rowOff>0</xdr:rowOff>
    </xdr:from>
    <xdr:to>
      <xdr:col>14</xdr:col>
      <xdr:colOff>486360</xdr:colOff>
      <xdr:row>26</xdr:row>
      <xdr:rowOff>50760</xdr:rowOff>
    </xdr:to>
    <xdr:sp>
      <xdr:nvSpPr>
        <xdr:cNvPr id="165" name="テキスト ボックス 155"/>
        <xdr:cNvSpPr/>
      </xdr:nvSpPr>
      <xdr:spPr>
        <a:xfrm>
          <a:off x="8824320" y="4276080"/>
          <a:ext cx="1159200" cy="2160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ルミ地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9800</xdr:colOff>
      <xdr:row>25</xdr:row>
      <xdr:rowOff>75600</xdr:rowOff>
    </xdr:from>
    <xdr:to>
      <xdr:col>13</xdr:col>
      <xdr:colOff>23040</xdr:colOff>
      <xdr:row>25</xdr:row>
      <xdr:rowOff>76320</xdr:rowOff>
    </xdr:to>
    <xdr:cxnSp>
      <xdr:nvCxnSpPr>
        <xdr:cNvPr id="166" name="直線矢印コネクタ 194"/>
        <xdr:cNvCxnSpPr/>
      </xdr:nvCxnSpPr>
      <xdr:spPr>
        <a:xfrm>
          <a:off x="7994160" y="435168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76840</xdr:colOff>
      <xdr:row>29</xdr:row>
      <xdr:rowOff>89280</xdr:rowOff>
    </xdr:from>
    <xdr:to>
      <xdr:col>13</xdr:col>
      <xdr:colOff>120240</xdr:colOff>
      <xdr:row>30</xdr:row>
      <xdr:rowOff>158760</xdr:rowOff>
    </xdr:to>
    <xdr:sp>
      <xdr:nvSpPr>
        <xdr:cNvPr id="167" name="テキスト ボックス 174"/>
        <xdr:cNvSpPr/>
      </xdr:nvSpPr>
      <xdr:spPr>
        <a:xfrm>
          <a:off x="8338680" y="5025600"/>
          <a:ext cx="56124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880</xdr:colOff>
      <xdr:row>29</xdr:row>
      <xdr:rowOff>102240</xdr:rowOff>
    </xdr:from>
    <xdr:to>
      <xdr:col>14</xdr:col>
      <xdr:colOff>479160</xdr:colOff>
      <xdr:row>30</xdr:row>
      <xdr:rowOff>145800</xdr:rowOff>
    </xdr:to>
    <xdr:sp>
      <xdr:nvSpPr>
        <xdr:cNvPr id="168" name="テキスト ボックス 155"/>
        <xdr:cNvSpPr/>
      </xdr:nvSpPr>
      <xdr:spPr>
        <a:xfrm>
          <a:off x="9160560" y="5038560"/>
          <a:ext cx="815760" cy="2088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880</xdr:colOff>
      <xdr:row>32</xdr:row>
      <xdr:rowOff>145800</xdr:rowOff>
    </xdr:from>
    <xdr:to>
      <xdr:col>14</xdr:col>
      <xdr:colOff>448920</xdr:colOff>
      <xdr:row>34</xdr:row>
      <xdr:rowOff>24840</xdr:rowOff>
    </xdr:to>
    <xdr:sp>
      <xdr:nvSpPr>
        <xdr:cNvPr id="169" name="テキスト ボックス 155"/>
        <xdr:cNvSpPr/>
      </xdr:nvSpPr>
      <xdr:spPr>
        <a:xfrm>
          <a:off x="9160560" y="5577480"/>
          <a:ext cx="785520" cy="209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30</xdr:row>
      <xdr:rowOff>41400</xdr:rowOff>
    </xdr:from>
    <xdr:to>
      <xdr:col>13</xdr:col>
      <xdr:colOff>380880</xdr:colOff>
      <xdr:row>30</xdr:row>
      <xdr:rowOff>41400</xdr:rowOff>
    </xdr:to>
    <xdr:cxnSp>
      <xdr:nvCxnSpPr>
        <xdr:cNvPr id="170" name="直線矢印コネクタ 214"/>
        <xdr:cNvCxnSpPr>
          <a:stCxn id="171" idx="3"/>
          <a:endCxn id="172" idx="2"/>
        </xdr:cNvCxnSpPr>
      </xdr:nvCxnSpPr>
      <xdr:spPr>
        <a:xfrm>
          <a:off x="8899920" y="5142960"/>
          <a:ext cx="26100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320</xdr:colOff>
      <xdr:row>33</xdr:row>
      <xdr:rowOff>82440</xdr:rowOff>
    </xdr:from>
    <xdr:to>
      <xdr:col>13</xdr:col>
      <xdr:colOff>366480</xdr:colOff>
      <xdr:row>33</xdr:row>
      <xdr:rowOff>89280</xdr:rowOff>
    </xdr:to>
    <xdr:cxnSp>
      <xdr:nvCxnSpPr>
        <xdr:cNvPr id="173" name="直線矢印コネクタ 215"/>
        <xdr:cNvCxnSpPr/>
      </xdr:nvCxnSpPr>
      <xdr:spPr>
        <a:xfrm>
          <a:off x="9018000" y="5679360"/>
          <a:ext cx="128520" cy="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680</xdr:colOff>
      <xdr:row>30</xdr:row>
      <xdr:rowOff>37800</xdr:rowOff>
    </xdr:from>
    <xdr:to>
      <xdr:col>13</xdr:col>
      <xdr:colOff>247680</xdr:colOff>
      <xdr:row>33</xdr:row>
      <xdr:rowOff>95400</xdr:rowOff>
    </xdr:to>
    <xdr:cxnSp>
      <xdr:nvCxnSpPr>
        <xdr:cNvPr id="174" name="直線矢印コネクタ 216"/>
        <xdr:cNvCxnSpPr/>
      </xdr:nvCxnSpPr>
      <xdr:spPr>
        <a:xfrm>
          <a:off x="9018360" y="5139360"/>
          <a:ext cx="9360" cy="55332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1</xdr:col>
      <xdr:colOff>67320</xdr:colOff>
      <xdr:row>30</xdr:row>
      <xdr:rowOff>0</xdr:rowOff>
    </xdr:from>
    <xdr:to>
      <xdr:col>11</xdr:col>
      <xdr:colOff>68400</xdr:colOff>
      <xdr:row>31</xdr:row>
      <xdr:rowOff>69840</xdr:rowOff>
    </xdr:to>
    <xdr:cxnSp>
      <xdr:nvCxnSpPr>
        <xdr:cNvPr id="175" name="直線矢印コネクタ 115"/>
        <xdr:cNvCxnSpPr/>
      </xdr:nvCxnSpPr>
      <xdr:spPr>
        <a:xfrm>
          <a:off x="7411680" y="5101560"/>
          <a:ext cx="1440" cy="23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48200</xdr:colOff>
      <xdr:row>35</xdr:row>
      <xdr:rowOff>107640</xdr:rowOff>
    </xdr:from>
    <xdr:to>
      <xdr:col>14</xdr:col>
      <xdr:colOff>561240</xdr:colOff>
      <xdr:row>36</xdr:row>
      <xdr:rowOff>152280</xdr:rowOff>
    </xdr:to>
    <xdr:sp>
      <xdr:nvSpPr>
        <xdr:cNvPr id="176" name="テキスト ボックス 155"/>
        <xdr:cNvSpPr/>
      </xdr:nvSpPr>
      <xdr:spPr>
        <a:xfrm>
          <a:off x="9227880" y="6034680"/>
          <a:ext cx="830520" cy="209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板ガラ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0</xdr:colOff>
      <xdr:row>24</xdr:row>
      <xdr:rowOff>57600</xdr:rowOff>
    </xdr:from>
    <xdr:to>
      <xdr:col>10</xdr:col>
      <xdr:colOff>120600</xdr:colOff>
      <xdr:row>25</xdr:row>
      <xdr:rowOff>114120</xdr:rowOff>
    </xdr:to>
    <xdr:sp>
      <xdr:nvSpPr>
        <xdr:cNvPr id="177" name="テキスト ボックス 173"/>
        <xdr:cNvSpPr/>
      </xdr:nvSpPr>
      <xdr:spPr>
        <a:xfrm>
          <a:off x="6507000" y="4168440"/>
          <a:ext cx="24048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28</xdr:row>
      <xdr:rowOff>19440</xdr:rowOff>
    </xdr:from>
    <xdr:to>
      <xdr:col>10</xdr:col>
      <xdr:colOff>142920</xdr:colOff>
      <xdr:row>29</xdr:row>
      <xdr:rowOff>82800</xdr:rowOff>
    </xdr:to>
    <xdr:sp>
      <xdr:nvSpPr>
        <xdr:cNvPr id="178" name="テキスト ボックス 173"/>
        <xdr:cNvSpPr/>
      </xdr:nvSpPr>
      <xdr:spPr>
        <a:xfrm>
          <a:off x="6529320" y="4790880"/>
          <a:ext cx="2404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0160</xdr:colOff>
      <xdr:row>31</xdr:row>
      <xdr:rowOff>120600</xdr:rowOff>
    </xdr:from>
    <xdr:to>
      <xdr:col>10</xdr:col>
      <xdr:colOff>149760</xdr:colOff>
      <xdr:row>33</xdr:row>
      <xdr:rowOff>12960</xdr:rowOff>
    </xdr:to>
    <xdr:sp>
      <xdr:nvSpPr>
        <xdr:cNvPr id="179" name="テキスト ボックス 173"/>
        <xdr:cNvSpPr/>
      </xdr:nvSpPr>
      <xdr:spPr>
        <a:xfrm>
          <a:off x="6559560" y="5387400"/>
          <a:ext cx="2170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5520</xdr:colOff>
      <xdr:row>18</xdr:row>
      <xdr:rowOff>44280</xdr:rowOff>
    </xdr:from>
    <xdr:to>
      <xdr:col>10</xdr:col>
      <xdr:colOff>127440</xdr:colOff>
      <xdr:row>19</xdr:row>
      <xdr:rowOff>95400</xdr:rowOff>
    </xdr:to>
    <xdr:sp>
      <xdr:nvSpPr>
        <xdr:cNvPr id="180" name="テキスト ボックス 173"/>
        <xdr:cNvSpPr/>
      </xdr:nvSpPr>
      <xdr:spPr>
        <a:xfrm>
          <a:off x="6514920" y="3164760"/>
          <a:ext cx="23940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46</xdr:row>
      <xdr:rowOff>19440</xdr:rowOff>
    </xdr:from>
    <xdr:to>
      <xdr:col>3</xdr:col>
      <xdr:colOff>611280</xdr:colOff>
      <xdr:row>47</xdr:row>
      <xdr:rowOff>95760</xdr:rowOff>
    </xdr:to>
    <xdr:sp>
      <xdr:nvSpPr>
        <xdr:cNvPr id="181" name="テキスト ボックス 155"/>
        <xdr:cNvSpPr/>
      </xdr:nvSpPr>
      <xdr:spPr>
        <a:xfrm>
          <a:off x="1197720" y="7762680"/>
          <a:ext cx="103716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然資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51</xdr:row>
      <xdr:rowOff>38160</xdr:rowOff>
    </xdr:from>
    <xdr:to>
      <xdr:col>3</xdr:col>
      <xdr:colOff>625680</xdr:colOff>
      <xdr:row>53</xdr:row>
      <xdr:rowOff>127080</xdr:rowOff>
    </xdr:to>
    <xdr:sp>
      <xdr:nvSpPr>
        <xdr:cNvPr id="182" name="テキスト ボックス 155"/>
        <xdr:cNvSpPr/>
      </xdr:nvSpPr>
      <xdr:spPr>
        <a:xfrm>
          <a:off x="1108080" y="8606880"/>
          <a:ext cx="1141200" cy="419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ルミの新地金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51</xdr:row>
      <xdr:rowOff>127080</xdr:rowOff>
    </xdr:from>
    <xdr:to>
      <xdr:col>2</xdr:col>
      <xdr:colOff>60120</xdr:colOff>
      <xdr:row>53</xdr:row>
      <xdr:rowOff>19440</xdr:rowOff>
    </xdr:to>
    <xdr:sp>
      <xdr:nvSpPr>
        <xdr:cNvPr id="183" name="テキスト ボックス 188"/>
        <xdr:cNvSpPr/>
      </xdr:nvSpPr>
      <xdr:spPr>
        <a:xfrm>
          <a:off x="749160" y="8695800"/>
          <a:ext cx="2170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48</xdr:row>
      <xdr:rowOff>6480</xdr:rowOff>
    </xdr:from>
    <xdr:to>
      <xdr:col>3</xdr:col>
      <xdr:colOff>55080</xdr:colOff>
      <xdr:row>51</xdr:row>
      <xdr:rowOff>38160</xdr:rowOff>
    </xdr:to>
    <xdr:cxnSp>
      <xdr:nvCxnSpPr>
        <xdr:cNvPr id="184" name="直線矢印コネクタ 178"/>
        <xdr:cNvCxnSpPr>
          <a:endCxn id="185" idx="0"/>
        </xdr:cNvCxnSpPr>
      </xdr:nvCxnSpPr>
      <xdr:spPr>
        <a:xfrm>
          <a:off x="1674720" y="8079840"/>
          <a:ext cx="4320" cy="52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15880</xdr:colOff>
      <xdr:row>25</xdr:row>
      <xdr:rowOff>56880</xdr:rowOff>
    </xdr:from>
    <xdr:to>
      <xdr:col>12</xdr:col>
      <xdr:colOff>516960</xdr:colOff>
      <xdr:row>29</xdr:row>
      <xdr:rowOff>76320</xdr:rowOff>
    </xdr:to>
    <xdr:cxnSp>
      <xdr:nvCxnSpPr>
        <xdr:cNvPr id="186" name="直線矢印コネクタ 170"/>
        <xdr:cNvCxnSpPr/>
      </xdr:nvCxnSpPr>
      <xdr:spPr>
        <a:xfrm>
          <a:off x="8577720" y="4332960"/>
          <a:ext cx="1440" cy="6800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82080</xdr:colOff>
      <xdr:row>25</xdr:row>
      <xdr:rowOff>75600</xdr:rowOff>
    </xdr:from>
    <xdr:to>
      <xdr:col>12</xdr:col>
      <xdr:colOff>105480</xdr:colOff>
      <xdr:row>36</xdr:row>
      <xdr:rowOff>37800</xdr:rowOff>
    </xdr:to>
    <xdr:cxnSp>
      <xdr:nvCxnSpPr>
        <xdr:cNvPr id="187" name="直線矢印コネクタ 173"/>
        <xdr:cNvCxnSpPr/>
      </xdr:nvCxnSpPr>
      <xdr:spPr>
        <a:xfrm>
          <a:off x="8143920" y="4351680"/>
          <a:ext cx="23760" cy="177876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358920</xdr:colOff>
      <xdr:row>35</xdr:row>
      <xdr:rowOff>76320</xdr:rowOff>
    </xdr:from>
    <xdr:to>
      <xdr:col>13</xdr:col>
      <xdr:colOff>209880</xdr:colOff>
      <xdr:row>36</xdr:row>
      <xdr:rowOff>145800</xdr:rowOff>
    </xdr:to>
    <xdr:sp>
      <xdr:nvSpPr>
        <xdr:cNvPr id="188" name="テキスト ボックス 174"/>
        <xdr:cNvSpPr/>
      </xdr:nvSpPr>
      <xdr:spPr>
        <a:xfrm>
          <a:off x="8420760" y="6003360"/>
          <a:ext cx="56880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36</xdr:row>
      <xdr:rowOff>37440</xdr:rowOff>
    </xdr:from>
    <xdr:to>
      <xdr:col>12</xdr:col>
      <xdr:colOff>352080</xdr:colOff>
      <xdr:row>36</xdr:row>
      <xdr:rowOff>38160</xdr:rowOff>
    </xdr:to>
    <xdr:cxnSp>
      <xdr:nvCxnSpPr>
        <xdr:cNvPr id="189" name="直線矢印コネクタ 72"/>
        <xdr:cNvCxnSpPr/>
      </xdr:nvCxnSpPr>
      <xdr:spPr>
        <a:xfrm>
          <a:off x="8151480" y="6129720"/>
          <a:ext cx="262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680</xdr:colOff>
      <xdr:row>36</xdr:row>
      <xdr:rowOff>50400</xdr:rowOff>
    </xdr:from>
    <xdr:to>
      <xdr:col>13</xdr:col>
      <xdr:colOff>404640</xdr:colOff>
      <xdr:row>36</xdr:row>
      <xdr:rowOff>51120</xdr:rowOff>
    </xdr:to>
    <xdr:cxnSp>
      <xdr:nvCxnSpPr>
        <xdr:cNvPr id="190" name="直線矢印コネクタ 82"/>
        <xdr:cNvCxnSpPr/>
      </xdr:nvCxnSpPr>
      <xdr:spPr>
        <a:xfrm>
          <a:off x="9018360" y="6142680"/>
          <a:ext cx="166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3440</xdr:colOff>
      <xdr:row>51</xdr:row>
      <xdr:rowOff>75960</xdr:rowOff>
    </xdr:from>
    <xdr:to>
      <xdr:col>6</xdr:col>
      <xdr:colOff>247320</xdr:colOff>
      <xdr:row>53</xdr:row>
      <xdr:rowOff>158760</xdr:rowOff>
    </xdr:to>
    <xdr:sp>
      <xdr:nvSpPr>
        <xdr:cNvPr id="191" name="テキスト ボックス 155"/>
        <xdr:cNvSpPr/>
      </xdr:nvSpPr>
      <xdr:spPr>
        <a:xfrm>
          <a:off x="2845080" y="8644680"/>
          <a:ext cx="1158840" cy="4129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480</xdr:colOff>
      <xdr:row>48</xdr:row>
      <xdr:rowOff>24840</xdr:rowOff>
    </xdr:from>
    <xdr:to>
      <xdr:col>5</xdr:col>
      <xdr:colOff>412560</xdr:colOff>
      <xdr:row>51</xdr:row>
      <xdr:rowOff>57240</xdr:rowOff>
    </xdr:to>
    <xdr:cxnSp>
      <xdr:nvCxnSpPr>
        <xdr:cNvPr id="192" name="直線矢印コネクタ 65"/>
        <xdr:cNvCxnSpPr/>
      </xdr:nvCxnSpPr>
      <xdr:spPr>
        <a:xfrm>
          <a:off x="3450600" y="8098200"/>
          <a:ext cx="1440" cy="52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50160</xdr:colOff>
      <xdr:row>46</xdr:row>
      <xdr:rowOff>44280</xdr:rowOff>
    </xdr:from>
    <xdr:to>
      <xdr:col>6</xdr:col>
      <xdr:colOff>247320</xdr:colOff>
      <xdr:row>47</xdr:row>
      <xdr:rowOff>120600</xdr:rowOff>
    </xdr:to>
    <xdr:sp>
      <xdr:nvSpPr>
        <xdr:cNvPr id="193" name="テキスト ボックス 155"/>
        <xdr:cNvSpPr/>
      </xdr:nvSpPr>
      <xdr:spPr>
        <a:xfrm>
          <a:off x="2971800" y="7787520"/>
          <a:ext cx="103212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然資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wamura/Downloads/CO2&#35336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図"/>
      <sheetName val="算出結果"/>
      <sheetName val="データの根拠"/>
      <sheetName val="フロー図 (例)"/>
      <sheetName val="算出結果 (例) (2)"/>
      <sheetName val="算出結果 (例)"/>
      <sheetName val="データの根拠(例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0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0</v>
      </c>
      <c r="G12" s="24"/>
      <c r="I12" s="34"/>
      <c r="J12" s="31" t="s">
        <v>22</v>
      </c>
      <c r="K12" s="35"/>
      <c r="L12" s="36" t="n">
        <f aca="false">(L8+L9)-(L10+L11)</f>
        <v>0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4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3.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4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4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3.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3.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4.9"/>
    <col collapsed="false" customWidth="true" hidden="false" outlineLevel="0" max="2" min="2" style="103" width="4.45"/>
    <col collapsed="false" customWidth="true" hidden="false" outlineLevel="0" max="3" min="3" style="103" width="9.9"/>
    <col collapsed="false" customWidth="true" hidden="false" outlineLevel="0" max="5" min="4" style="103" width="7.72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08"/>
    <col collapsed="false" customWidth="true" hidden="false" outlineLevel="0" max="10" min="10" style="103" width="16.26"/>
    <col collapsed="false" customWidth="false" hidden="false" outlineLevel="0" max="242" min="11" style="103" width="8.99"/>
    <col collapsed="false" customWidth="true" hidden="false" outlineLevel="0" max="243" min="243" style="103" width="18.63"/>
    <col collapsed="false" customWidth="true" hidden="false" outlineLevel="0" max="244" min="244" style="103" width="26.72"/>
    <col collapsed="false" customWidth="false" hidden="false" outlineLevel="0" max="245" min="245" style="103" width="8.99"/>
    <col collapsed="false" customWidth="true" hidden="false" outlineLevel="0" max="246" min="246" style="103" width="12.08"/>
    <col collapsed="false" customWidth="true" hidden="false" outlineLevel="0" max="247" min="247" style="103" width="45.9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2" customFormat="false" ht="21" hidden="false" customHeight="fals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4" customFormat="false" ht="18.75" hidden="false" customHeight="true" outlineLevel="0" collapsed="false">
      <c r="B4" s="1" t="s">
        <v>4</v>
      </c>
    </row>
    <row r="5" customFormat="false" ht="18.75" hidden="false" customHeight="true" outlineLevel="0" collapsed="false">
      <c r="B5" s="2" t="s">
        <v>1</v>
      </c>
    </row>
    <row r="6" customFormat="false" ht="13" hidden="false" customHeight="false" outlineLevel="0" collapsed="false">
      <c r="B6" s="123"/>
    </row>
  </sheetData>
  <mergeCells count="1">
    <mergeCell ref="A2:O2"/>
  </mergeCells>
  <printOptions headings="false" gridLines="false" gridLinesSet="true" horizontalCentered="true" verticalCentered="true"/>
  <pageMargins left="0.708333333333333" right="0.708333333333333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48" activeCellId="0" sqref="G48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 t="n">
        <v>1000</v>
      </c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45</v>
      </c>
      <c r="E8" s="22"/>
      <c r="F8" s="23" t="n">
        <f aca="false">M30</f>
        <v>2149.4</v>
      </c>
      <c r="G8" s="24"/>
      <c r="I8" s="20" t="s">
        <v>14</v>
      </c>
      <c r="J8" s="21" t="s">
        <v>45</v>
      </c>
      <c r="K8" s="21"/>
      <c r="L8" s="25" t="n">
        <f aca="false">F8*$L$6/1000</f>
        <v>2149.4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6</f>
        <v>2138.6</v>
      </c>
      <c r="G9" s="24"/>
      <c r="I9" s="20" t="s">
        <v>16</v>
      </c>
      <c r="J9" s="21" t="s">
        <v>17</v>
      </c>
      <c r="K9" s="21"/>
      <c r="L9" s="25" t="n">
        <f aca="false">F9*$L$6/1000</f>
        <v>2138.6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50</f>
        <v>2135.22</v>
      </c>
      <c r="G10" s="24"/>
      <c r="I10" s="20" t="s">
        <v>18</v>
      </c>
      <c r="J10" s="21" t="s">
        <v>19</v>
      </c>
      <c r="K10" s="21"/>
      <c r="L10" s="25" t="n">
        <f aca="false">F10*$L$6/1000</f>
        <v>2135.22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46</v>
      </c>
      <c r="E11" s="28"/>
      <c r="F11" s="29" t="n">
        <f aca="false">M55</f>
        <v>41.68</v>
      </c>
      <c r="G11" s="24"/>
      <c r="I11" s="26" t="s">
        <v>20</v>
      </c>
      <c r="J11" s="27" t="s">
        <v>46</v>
      </c>
      <c r="K11" s="27"/>
      <c r="L11" s="25" t="n">
        <f aca="false">F11*$L$6/1000</f>
        <v>41.68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2111.1</v>
      </c>
      <c r="G12" s="24"/>
      <c r="I12" s="34"/>
      <c r="J12" s="31" t="s">
        <v>22</v>
      </c>
      <c r="K12" s="35"/>
      <c r="L12" s="36" t="n">
        <f aca="false">(L8+L9)-(L10+L11)</f>
        <v>2111.1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/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/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47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26" hidden="false" customHeight="false" outlineLevel="0" collapsed="false">
      <c r="B24" s="56" t="s">
        <v>14</v>
      </c>
      <c r="C24" s="124" t="n">
        <v>1</v>
      </c>
      <c r="D24" s="125" t="s">
        <v>48</v>
      </c>
      <c r="E24" s="59" t="str">
        <f aca="false">'データの根拠(例)'!E13</f>
        <v>A001</v>
      </c>
      <c r="F24" s="60" t="str">
        <f aca="false">'データの根拠(例)'!F13</f>
        <v>ごみ1tあたりの輸送量</v>
      </c>
      <c r="G24" s="126" t="n">
        <f aca="false">'データの根拠(例)'!G13</f>
        <v>30</v>
      </c>
      <c r="H24" s="59" t="str">
        <f aca="false">'データの根拠(例)'!H13</f>
        <v>tkm</v>
      </c>
      <c r="I24" s="59" t="str">
        <f aca="false">'データの根拠(例)'!E14</f>
        <v>A002</v>
      </c>
      <c r="J24" s="62" t="str">
        <f aca="false">'データの根拠(例)'!F14</f>
        <v>1tkmあたりのCO2排出量</v>
      </c>
      <c r="K24" s="127" t="n">
        <f aca="false">'データの根拠(例)'!G14</f>
        <v>0.51</v>
      </c>
      <c r="L24" s="59" t="str">
        <f aca="false">'データの根拠(例)'!H14</f>
        <v>kg-CO2/tkm</v>
      </c>
      <c r="M24" s="64" t="n">
        <f aca="false">G24*K24</f>
        <v>15.3</v>
      </c>
    </row>
    <row r="25" customFormat="false" ht="31.5" hidden="false" customHeight="true" outlineLevel="0" collapsed="false">
      <c r="B25" s="56"/>
      <c r="C25" s="128" t="n">
        <v>2</v>
      </c>
      <c r="D25" s="129" t="s">
        <v>49</v>
      </c>
      <c r="E25" s="67" t="str">
        <f aca="false">'データの根拠(例)'!E20</f>
        <v>A003</v>
      </c>
      <c r="F25" s="67" t="str">
        <f aca="false">'データの根拠(例)'!F20</f>
        <v>ごみ1t当たりの廃プラ含有量(b)</v>
      </c>
      <c r="G25" s="130" t="n">
        <f aca="false">'データの根拠(例)'!G20</f>
        <v>800</v>
      </c>
      <c r="H25" s="65" t="str">
        <f aca="false">'データの根拠(例)'!H20</f>
        <v>kg/ごみｔ</v>
      </c>
      <c r="I25" s="67" t="str">
        <f aca="false">'データの根拠(例)'!E21</f>
        <v>A004</v>
      </c>
      <c r="J25" s="67" t="str">
        <f aca="false">'データの根拠(例)'!F21</f>
        <v>焼却時の廃プラ1kg当たりのCO2排出量 (c)</v>
      </c>
      <c r="K25" s="131" t="n">
        <f aca="false">'データの根拠(例)'!G21</f>
        <v>2.55</v>
      </c>
      <c r="L25" s="67" t="str">
        <f aca="false">'データの根拠(例)'!H21</f>
        <v>kg-CO2/kg</v>
      </c>
      <c r="M25" s="70" t="n">
        <f aca="false">G25*K25</f>
        <v>2040</v>
      </c>
    </row>
    <row r="26" customFormat="false" ht="26" hidden="false" customHeight="false" outlineLevel="0" collapsed="false">
      <c r="B26" s="56"/>
      <c r="C26" s="128"/>
      <c r="D26" s="129"/>
      <c r="E26" s="71" t="str">
        <f aca="false">'データの根拠(例)'!E26</f>
        <v>A005</v>
      </c>
      <c r="F26" s="60" t="str">
        <f aca="false">'データの根拠(例)'!F26</f>
        <v>ごみ1tあたりの電気使用量 (g)</v>
      </c>
      <c r="G26" s="130" t="n">
        <f aca="false">'データの根拠(例)'!G26</f>
        <v>150</v>
      </c>
      <c r="H26" s="59" t="str">
        <f aca="false">'データの根拠(例)'!H26</f>
        <v>kwh/ごみｔ</v>
      </c>
      <c r="I26" s="59" t="str">
        <f aca="false">'データの根拠(例)'!E27</f>
        <v>A006</v>
      </c>
      <c r="J26" s="72" t="str">
        <f aca="false">'データの根拠(例)'!F27</f>
        <v>1kWh当たりのCO2排出量(h)</v>
      </c>
      <c r="K26" s="132" t="n">
        <f aca="false">'データの根拠(例)'!G27</f>
        <v>0.521</v>
      </c>
      <c r="L26" s="59" t="str">
        <f aca="false">'データの根拠(例)'!H27</f>
        <v>kg-CO2/kwh</v>
      </c>
      <c r="M26" s="70" t="n">
        <f aca="false">G26*K26</f>
        <v>78.15</v>
      </c>
    </row>
    <row r="27" customFormat="false" ht="26" hidden="false" customHeight="false" outlineLevel="0" collapsed="false">
      <c r="B27" s="56"/>
      <c r="C27" s="128"/>
      <c r="D27" s="129"/>
      <c r="E27" s="71" t="str">
        <f aca="false">'データの根拠(例)'!E28</f>
        <v>A007</v>
      </c>
      <c r="F27" s="60" t="str">
        <f aca="false">'データの根拠(例)'!F28</f>
        <v>ごみ1ｔあたりの燃料使用量</v>
      </c>
      <c r="G27" s="133" t="n">
        <f aca="false">'データの根拠(例)'!G28</f>
        <v>5</v>
      </c>
      <c r="H27" s="59" t="str">
        <f aca="false">'データの根拠(例)'!H28</f>
        <v>L/ごみt</v>
      </c>
      <c r="I27" s="59" t="str">
        <f aca="false">'データの根拠(例)'!E29</f>
        <v>A008</v>
      </c>
      <c r="J27" s="72" t="str">
        <f aca="false">'データの根拠(例)'!F29</f>
        <v>A重油1L当たりのCO2排出量</v>
      </c>
      <c r="K27" s="132" t="n">
        <f aca="false">'データの根拠(例)'!G29</f>
        <v>2.71</v>
      </c>
      <c r="L27" s="59" t="str">
        <f aca="false">'データの根拠(例)'!H29</f>
        <v>kg-CO2/L</v>
      </c>
      <c r="M27" s="70" t="n">
        <f aca="false">G27*K27</f>
        <v>13.55</v>
      </c>
    </row>
    <row r="28" customFormat="false" ht="31.5" hidden="false" customHeight="true" outlineLevel="0" collapsed="false">
      <c r="B28" s="56"/>
      <c r="C28" s="124" t="n">
        <v>3</v>
      </c>
      <c r="D28" s="125" t="s">
        <v>48</v>
      </c>
      <c r="E28" s="59" t="str">
        <f aca="false">'データの根拠(例)'!E44</f>
        <v>A009</v>
      </c>
      <c r="F28" s="60" t="str">
        <f aca="false">'データの根拠(例)'!F44</f>
        <v>ごみ1tあたり焼却灰の輸送量</v>
      </c>
      <c r="G28" s="133" t="n">
        <f aca="false">'データの根拠(例)'!G44</f>
        <v>5</v>
      </c>
      <c r="H28" s="59" t="str">
        <f aca="false">'データの根拠(例)'!H44</f>
        <v>tkm</v>
      </c>
      <c r="I28" s="59" t="str">
        <f aca="false">'データの根拠(例)'!E45</f>
        <v>A010</v>
      </c>
      <c r="J28" s="72" t="str">
        <f aca="false">'データの根拠(例)'!F45</f>
        <v>1tkmあたりのCO2排出量</v>
      </c>
      <c r="K28" s="132" t="n">
        <f aca="false">'データの根拠(例)'!G45</f>
        <v>0.101</v>
      </c>
      <c r="L28" s="59" t="str">
        <f aca="false">'データの根拠(例)'!H45</f>
        <v>kg-CO2/tkm</v>
      </c>
      <c r="M28" s="134" t="n">
        <f aca="false">G28*K28</f>
        <v>0.505</v>
      </c>
    </row>
    <row r="29" customFormat="false" ht="30" hidden="false" customHeight="true" outlineLevel="0" collapsed="false">
      <c r="B29" s="56"/>
      <c r="C29" s="124" t="n">
        <v>4</v>
      </c>
      <c r="D29" s="125" t="s">
        <v>50</v>
      </c>
      <c r="E29" s="59" t="str">
        <f aca="false">'データの根拠(例)'!E48</f>
        <v>A011</v>
      </c>
      <c r="F29" s="60" t="str">
        <f aca="false">'データの根拠(例)'!F48</f>
        <v>ごみ1t当たりの焼却灰搬出量</v>
      </c>
      <c r="G29" s="130" t="n">
        <f aca="false">'データの根拠(例)'!G48</f>
        <v>50</v>
      </c>
      <c r="H29" s="59" t="str">
        <f aca="false">'データの根拠(例)'!H48</f>
        <v>kg/ごみt</v>
      </c>
      <c r="I29" s="59" t="str">
        <f aca="false">'データの根拠(例)'!E49</f>
        <v>A012</v>
      </c>
      <c r="J29" s="135" t="str">
        <f aca="false">'データの根拠(例)'!F49</f>
        <v>埋立時の1kg当たりのCO2排出量</v>
      </c>
      <c r="K29" s="132" t="n">
        <f aca="false">'データの根拠(例)'!G49</f>
        <v>0.0379</v>
      </c>
      <c r="L29" s="59" t="str">
        <f aca="false">'データの根拠(例)'!H49</f>
        <v>kg-CO2/kg</v>
      </c>
      <c r="M29" s="70" t="n">
        <f aca="false">G29*K29</f>
        <v>1.895</v>
      </c>
    </row>
    <row r="30" customFormat="false" ht="14" hidden="false" customHeight="false" outlineLevel="0" collapsed="false">
      <c r="B30" s="74"/>
      <c r="C30" s="75" t="s">
        <v>36</v>
      </c>
      <c r="D30" s="76"/>
      <c r="E30" s="77"/>
      <c r="F30" s="78"/>
      <c r="G30" s="79"/>
      <c r="H30" s="79"/>
      <c r="I30" s="77"/>
      <c r="J30" s="78"/>
      <c r="K30" s="79"/>
      <c r="L30" s="79"/>
      <c r="M30" s="80" t="n">
        <f aca="false">SUM(M24:M29)</f>
        <v>2149.4</v>
      </c>
    </row>
    <row r="31" customFormat="false" ht="13.5" hidden="false" customHeight="false" outlineLevel="0" collapsed="false">
      <c r="N31" s="81"/>
    </row>
    <row r="32" customFormat="false" ht="13.5" hidden="false" customHeight="true" outlineLevel="0" collapsed="false">
      <c r="B32" s="46" t="s">
        <v>11</v>
      </c>
      <c r="C32" s="47" t="s">
        <v>27</v>
      </c>
      <c r="D32" s="48" t="s">
        <v>28</v>
      </c>
      <c r="E32" s="49" t="s">
        <v>29</v>
      </c>
      <c r="F32" s="49"/>
      <c r="G32" s="49"/>
      <c r="H32" s="49"/>
      <c r="I32" s="49" t="s">
        <v>30</v>
      </c>
      <c r="J32" s="49"/>
      <c r="K32" s="49"/>
      <c r="L32" s="49"/>
      <c r="M32" s="50" t="s">
        <v>12</v>
      </c>
    </row>
    <row r="33" customFormat="false" ht="17.25" hidden="false" customHeight="true" outlineLevel="0" collapsed="false">
      <c r="B33" s="46"/>
      <c r="C33" s="47"/>
      <c r="D33" s="51"/>
      <c r="E33" s="52" t="s">
        <v>31</v>
      </c>
      <c r="F33" s="17" t="s">
        <v>32</v>
      </c>
      <c r="G33" s="17" t="s">
        <v>33</v>
      </c>
      <c r="H33" s="17" t="s">
        <v>34</v>
      </c>
      <c r="I33" s="52" t="s">
        <v>31</v>
      </c>
      <c r="J33" s="53" t="s">
        <v>35</v>
      </c>
      <c r="K33" s="54" t="s">
        <v>33</v>
      </c>
      <c r="L33" s="55" t="s">
        <v>34</v>
      </c>
      <c r="M33" s="50"/>
    </row>
    <row r="34" customFormat="false" ht="26" hidden="false" customHeight="false" outlineLevel="0" collapsed="false">
      <c r="B34" s="82" t="s">
        <v>16</v>
      </c>
      <c r="C34" s="136" t="n">
        <v>1</v>
      </c>
      <c r="D34" s="137" t="s">
        <v>51</v>
      </c>
      <c r="E34" s="59" t="str">
        <f aca="false">'データの根拠(例)'!E54</f>
        <v>C009</v>
      </c>
      <c r="F34" s="60" t="str">
        <f aca="false">'データの根拠(例)'!F54</f>
        <v>ごみ1t当たりのA品質油の利用量</v>
      </c>
      <c r="G34" s="138" t="n">
        <f aca="false">'データの根拠(例)'!G54</f>
        <v>300</v>
      </c>
      <c r="H34" s="59" t="str">
        <f aca="false">'データの根拠(例)'!H54</f>
        <v>L/ごみｔ</v>
      </c>
      <c r="I34" s="59" t="str">
        <f aca="false">'データの根拠(例)'!E56</f>
        <v>C011</v>
      </c>
      <c r="J34" s="62" t="str">
        <f aca="false">'データの根拠(例)'!F56</f>
        <v>A重油の1L当たりのCO2排出量</v>
      </c>
      <c r="K34" s="139" t="n">
        <f aca="false">'データの根拠(例)'!G56</f>
        <v>3.4</v>
      </c>
      <c r="L34" s="59" t="str">
        <f aca="false">'データの根拠(例)'!H56</f>
        <v>kg-CO2/L</v>
      </c>
      <c r="M34" s="64" t="n">
        <f aca="false">G34*K34</f>
        <v>1020</v>
      </c>
    </row>
    <row r="35" customFormat="false" ht="26.5" hidden="false" customHeight="false" outlineLevel="0" collapsed="false">
      <c r="B35" s="82"/>
      <c r="C35" s="136"/>
      <c r="D35" s="137"/>
      <c r="E35" s="59" t="str">
        <f aca="false">'データの根拠(例)'!E55</f>
        <v>C010</v>
      </c>
      <c r="F35" s="60" t="str">
        <f aca="false">'データの根拠(例)'!F55</f>
        <v>ごみ1t当たりのB品質油の製造量</v>
      </c>
      <c r="G35" s="130" t="n">
        <f aca="false">'データの根拠(例)'!G55</f>
        <v>340</v>
      </c>
      <c r="H35" s="59" t="str">
        <f aca="false">'データの根拠(例)'!H55</f>
        <v>L/ごみｔ</v>
      </c>
      <c r="I35" s="59" t="str">
        <f aca="false">'データの根拠(例)'!E57</f>
        <v>C012</v>
      </c>
      <c r="J35" s="60" t="str">
        <f aca="false">'データの根拠(例)'!F57</f>
        <v>灯油の1L当たりのCO2排出量</v>
      </c>
      <c r="K35" s="131" t="n">
        <f aca="false">'データの根拠(例)'!G57</f>
        <v>3.29</v>
      </c>
      <c r="L35" s="88" t="str">
        <f aca="false">'データの根拠(例)'!H57</f>
        <v>kg-CO2/L</v>
      </c>
      <c r="M35" s="64" t="n">
        <f aca="false">G35*K35</f>
        <v>1118.6</v>
      </c>
    </row>
    <row r="36" customFormat="false" ht="14" hidden="false" customHeight="false" outlineLevel="0" collapsed="false">
      <c r="B36" s="74"/>
      <c r="C36" s="75" t="s">
        <v>36</v>
      </c>
      <c r="D36" s="76"/>
      <c r="E36" s="77"/>
      <c r="F36" s="78"/>
      <c r="G36" s="79"/>
      <c r="H36" s="79"/>
      <c r="I36" s="77"/>
      <c r="J36" s="78"/>
      <c r="K36" s="79"/>
      <c r="L36" s="79"/>
      <c r="M36" s="80" t="n">
        <f aca="false">SUM(M34:M35)</f>
        <v>2138.6</v>
      </c>
    </row>
    <row r="37" customFormat="false" ht="13" hidden="false" customHeight="false" outlineLevel="0" collapsed="false">
      <c r="B37" s="8"/>
      <c r="C37" s="89"/>
      <c r="D37" s="89"/>
      <c r="E37" s="90"/>
      <c r="F37" s="90"/>
      <c r="G37" s="90"/>
      <c r="H37" s="90"/>
      <c r="I37" s="90"/>
      <c r="J37" s="91"/>
      <c r="K37" s="90"/>
      <c r="L37" s="90"/>
      <c r="M37" s="92"/>
    </row>
    <row r="38" customFormat="false" ht="13" hidden="false" customHeight="false" outlineLevel="0" collapsed="false">
      <c r="B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B40" s="46" t="s">
        <v>11</v>
      </c>
      <c r="C40" s="47" t="s">
        <v>27</v>
      </c>
      <c r="D40" s="48" t="s">
        <v>28</v>
      </c>
      <c r="E40" s="49" t="s">
        <v>29</v>
      </c>
      <c r="F40" s="49"/>
      <c r="G40" s="49"/>
      <c r="H40" s="49"/>
      <c r="I40" s="49" t="s">
        <v>30</v>
      </c>
      <c r="J40" s="49"/>
      <c r="K40" s="49"/>
      <c r="L40" s="49"/>
      <c r="M40" s="50" t="s">
        <v>12</v>
      </c>
    </row>
    <row r="41" customFormat="false" ht="18.75" hidden="false" customHeight="true" outlineLevel="0" collapsed="false">
      <c r="B41" s="46"/>
      <c r="C41" s="47"/>
      <c r="D41" s="51"/>
      <c r="E41" s="52" t="s">
        <v>31</v>
      </c>
      <c r="F41" s="17" t="s">
        <v>32</v>
      </c>
      <c r="G41" s="17" t="s">
        <v>33</v>
      </c>
      <c r="H41" s="17" t="s">
        <v>34</v>
      </c>
      <c r="I41" s="52" t="s">
        <v>31</v>
      </c>
      <c r="J41" s="17" t="s">
        <v>35</v>
      </c>
      <c r="K41" s="54" t="s">
        <v>33</v>
      </c>
      <c r="L41" s="54" t="s">
        <v>34</v>
      </c>
      <c r="M41" s="50"/>
    </row>
    <row r="42" customFormat="false" ht="26" hidden="false" customHeight="false" outlineLevel="0" collapsed="false">
      <c r="B42" s="56" t="s">
        <v>18</v>
      </c>
      <c r="C42" s="124" t="n">
        <v>1</v>
      </c>
      <c r="D42" s="125" t="s">
        <v>48</v>
      </c>
      <c r="E42" s="59" t="str">
        <f aca="false">'データの根拠(例)'!Q13</f>
        <v>A001</v>
      </c>
      <c r="F42" s="60" t="str">
        <f aca="false">'データの根拠(例)'!R13</f>
        <v>ごみ1tあたりの輸送量</v>
      </c>
      <c r="G42" s="126" t="n">
        <f aca="false">'データの根拠(例)'!S13</f>
        <v>30</v>
      </c>
      <c r="H42" s="59" t="str">
        <f aca="false">'データの根拠(例)'!T13</f>
        <v>tkm</v>
      </c>
      <c r="I42" s="59" t="str">
        <f aca="false">'データの根拠(例)'!Q14</f>
        <v>A002</v>
      </c>
      <c r="J42" s="62" t="str">
        <f aca="false">'データの根拠(例)'!R14</f>
        <v>1tkmあたりのCO2排出量</v>
      </c>
      <c r="K42" s="127" t="n">
        <f aca="false">'データの根拠(例)'!S14</f>
        <v>0.51</v>
      </c>
      <c r="L42" s="59" t="str">
        <f aca="false">'データの根拠(例)'!T14</f>
        <v>kg-CO2/tkm</v>
      </c>
      <c r="M42" s="64" t="n">
        <f aca="false">G42*K42</f>
        <v>15.3</v>
      </c>
    </row>
    <row r="43" customFormat="false" ht="26" hidden="false" customHeight="false" outlineLevel="0" collapsed="false">
      <c r="B43" s="56"/>
      <c r="C43" s="128" t="n">
        <v>2</v>
      </c>
      <c r="D43" s="125" t="s">
        <v>52</v>
      </c>
      <c r="E43" s="59" t="str">
        <f aca="false">'データの根拠(例)'!Q20</f>
        <v>C003</v>
      </c>
      <c r="F43" s="140" t="str">
        <f aca="false">'データの根拠(例)'!R20</f>
        <v>ごみ1t当たりの廃プラ含有量(b)</v>
      </c>
      <c r="G43" s="126" t="n">
        <f aca="false">'データの根拠(例)'!S20</f>
        <v>800</v>
      </c>
      <c r="H43" s="59" t="str">
        <f aca="false">'データの根拠(例)'!T20</f>
        <v>kg/ごみｔ</v>
      </c>
      <c r="I43" s="59" t="str">
        <f aca="false">'データの根拠(例)'!Q23</f>
        <v>C004</v>
      </c>
      <c r="J43" s="62" t="str">
        <f aca="false">'データの根拠(例)'!R23</f>
        <v>油化時の廃プラ1kg当たりのCO2排出量 (e)</v>
      </c>
      <c r="K43" s="141" t="n">
        <f aca="false">'データの根拠(例)'!S23</f>
        <v>0.51</v>
      </c>
      <c r="L43" s="59" t="str">
        <f aca="false">'データの根拠(例)'!T23</f>
        <v>kg-CO2/kg</v>
      </c>
      <c r="M43" s="64" t="n">
        <f aca="false">G43*K43</f>
        <v>408</v>
      </c>
    </row>
    <row r="44" customFormat="false" ht="26" hidden="false" customHeight="false" outlineLevel="0" collapsed="false">
      <c r="B44" s="56"/>
      <c r="C44" s="128"/>
      <c r="D44" s="125"/>
      <c r="E44" s="59" t="str">
        <f aca="false">'データの根拠(例)'!Q24</f>
        <v>C005</v>
      </c>
      <c r="F44" s="62" t="str">
        <f aca="false">'データの根拠(例)'!R24</f>
        <v>ごみ1tあたりの電気使用量 </v>
      </c>
      <c r="G44" s="130" t="n">
        <f aca="false">'データの根拠(例)'!S24</f>
        <v>100</v>
      </c>
      <c r="H44" s="59" t="str">
        <f aca="false">'データの根拠(例)'!T24</f>
        <v>kwh/ごみｔ</v>
      </c>
      <c r="I44" s="59" t="str">
        <f aca="false">'データの根拠(例)'!Q25</f>
        <v>C006</v>
      </c>
      <c r="J44" s="60" t="str">
        <f aca="false">'データの根拠(例)'!R25</f>
        <v>1kWh当たりのCO2排出量</v>
      </c>
      <c r="K44" s="142" t="n">
        <f aca="false">'データの根拠(例)'!S25</f>
        <v>0.521</v>
      </c>
      <c r="L44" s="88" t="str">
        <f aca="false">'データの根拠(例)'!T25</f>
        <v>kg-CO2/kwh</v>
      </c>
      <c r="M44" s="64" t="n">
        <f aca="false">G44*K44</f>
        <v>52.1</v>
      </c>
    </row>
    <row r="45" customFormat="false" ht="26" hidden="false" customHeight="false" outlineLevel="0" collapsed="false">
      <c r="B45" s="56"/>
      <c r="C45" s="128" t="n">
        <v>3</v>
      </c>
      <c r="D45" s="143" t="s">
        <v>48</v>
      </c>
      <c r="E45" s="144" t="str">
        <f aca="false">'データの根拠(例)'!Q38</f>
        <v>A009</v>
      </c>
      <c r="F45" s="145" t="str">
        <f aca="false">'データの根拠(例)'!R38</f>
        <v>ごみ1tあたり焼却灰の輸送量</v>
      </c>
      <c r="G45" s="146" t="n">
        <f aca="false">'データの根拠(例)'!S38</f>
        <v>32</v>
      </c>
      <c r="H45" s="145" t="str">
        <f aca="false">'データの根拠(例)'!T38</f>
        <v>tkm</v>
      </c>
      <c r="I45" s="59" t="str">
        <f aca="false">'データの根拠(例)'!Q39</f>
        <v>A010</v>
      </c>
      <c r="J45" s="60" t="str">
        <f aca="false">'データの根拠(例)'!R39</f>
        <v>1tkmあたりのCO2排出量</v>
      </c>
      <c r="K45" s="142" t="n">
        <f aca="false">'データの根拠(例)'!S39</f>
        <v>0.185</v>
      </c>
      <c r="L45" s="88" t="str">
        <f aca="false">'データの根拠(例)'!T39</f>
        <v>kg-CO2/tkm</v>
      </c>
      <c r="M45" s="64" t="n">
        <f aca="false">G45*K45</f>
        <v>5.92</v>
      </c>
    </row>
    <row r="46" customFormat="false" ht="26" hidden="false" customHeight="false" outlineLevel="0" collapsed="false">
      <c r="B46" s="56"/>
      <c r="C46" s="128" t="n">
        <v>4</v>
      </c>
      <c r="D46" s="125" t="s">
        <v>53</v>
      </c>
      <c r="E46" s="59" t="str">
        <f aca="false">'データの根拠(例)'!Q44</f>
        <v>C009</v>
      </c>
      <c r="F46" s="62" t="str">
        <f aca="false">'データの根拠(例)'!R44</f>
        <v>ごみ1t当たりのA品質油の利用量</v>
      </c>
      <c r="G46" s="147" t="n">
        <f aca="false">'データの根拠(例)'!S44</f>
        <v>300</v>
      </c>
      <c r="H46" s="59" t="str">
        <f aca="false">'データの根拠(例)'!T44</f>
        <v>L/ごみｔ</v>
      </c>
      <c r="I46" s="59" t="str">
        <f aca="false">'データの根拠(例)'!Q48</f>
        <v>C011</v>
      </c>
      <c r="J46" s="60" t="str">
        <f aca="false">'データの根拠(例)'!R48</f>
        <v>品質A油の1L当たりのCO2排出量</v>
      </c>
      <c r="K46" s="142" t="n">
        <f aca="false">'データの根拠(例)'!S48</f>
        <v>2.71</v>
      </c>
      <c r="L46" s="88" t="str">
        <f aca="false">'データの根拠(例)'!T48</f>
        <v>kg-CO2/L</v>
      </c>
      <c r="M46" s="64" t="n">
        <f aca="false">G46*K46</f>
        <v>813</v>
      </c>
    </row>
    <row r="47" customFormat="false" ht="26" hidden="false" customHeight="false" outlineLevel="0" collapsed="false">
      <c r="B47" s="56"/>
      <c r="C47" s="128"/>
      <c r="D47" s="125"/>
      <c r="E47" s="59" t="str">
        <f aca="false">'データの根拠(例)'!Q45</f>
        <v>C010</v>
      </c>
      <c r="F47" s="62" t="str">
        <f aca="false">'データの根拠(例)'!R45</f>
        <v>ごみ1t当たりのB品質油の製造量</v>
      </c>
      <c r="G47" s="130" t="n">
        <f aca="false">'データの根拠(例)'!S45</f>
        <v>340</v>
      </c>
      <c r="H47" s="59" t="str">
        <f aca="false">'データの根拠(例)'!T45</f>
        <v>L/ごみｔ</v>
      </c>
      <c r="I47" s="59" t="str">
        <f aca="false">'データの根拠(例)'!Q49</f>
        <v>C012</v>
      </c>
      <c r="J47" s="60" t="str">
        <f aca="false">'データの根拠(例)'!R49</f>
        <v>品質B油の1L当たりのCO2排出量</v>
      </c>
      <c r="K47" s="142" t="n">
        <f aca="false">'データの根拠(例)'!S49</f>
        <v>2.49</v>
      </c>
      <c r="L47" s="88" t="str">
        <f aca="false">'データの根拠(例)'!T49</f>
        <v>kg-CO2/L</v>
      </c>
      <c r="M47" s="64" t="n">
        <f aca="false">G47*K47</f>
        <v>846.6</v>
      </c>
    </row>
    <row r="48" customFormat="false" ht="26" hidden="false" customHeight="false" outlineLevel="0" collapsed="false">
      <c r="B48" s="56"/>
      <c r="C48" s="136" t="n">
        <v>5</v>
      </c>
      <c r="D48" s="148" t="s">
        <v>48</v>
      </c>
      <c r="E48" s="59" t="str">
        <f aca="false">'データの根拠(例)'!Q57</f>
        <v>A009</v>
      </c>
      <c r="F48" s="62" t="str">
        <f aca="false">'データの根拠(例)'!R57</f>
        <v>ごみ1tあたり焼却灰の輸送量</v>
      </c>
      <c r="G48" s="147" t="n">
        <f aca="false">'データの根拠(例)'!S57</f>
        <v>20</v>
      </c>
      <c r="H48" s="59" t="str">
        <f aca="false">'データの根拠(例)'!T57</f>
        <v>tkm</v>
      </c>
      <c r="I48" s="59" t="str">
        <f aca="false">'データの根拠(例)'!Q58</f>
        <v>A010</v>
      </c>
      <c r="J48" s="60" t="str">
        <f aca="false">'データの根拠(例)'!R58</f>
        <v>1tkmあたりのCO2排出量</v>
      </c>
      <c r="K48" s="142" t="n">
        <f aca="false">'データの根拠(例)'!S58</f>
        <v>0.101</v>
      </c>
      <c r="L48" s="88" t="str">
        <f aca="false">'データの根拠(例)'!T58</f>
        <v>kg-CO2/tkm</v>
      </c>
      <c r="M48" s="149" t="n">
        <f aca="false">G48*K48</f>
        <v>2.02</v>
      </c>
    </row>
    <row r="49" customFormat="false" ht="26.5" hidden="false" customHeight="false" outlineLevel="0" collapsed="false">
      <c r="B49" s="56"/>
      <c r="C49" s="136"/>
      <c r="D49" s="148"/>
      <c r="E49" s="59" t="str">
        <f aca="false">'データの根拠(例)'!Q61</f>
        <v>A011</v>
      </c>
      <c r="F49" s="62" t="str">
        <f aca="false">'データの根拠(例)'!R61</f>
        <v>ごみ1t当たりの焼却灰搬出量</v>
      </c>
      <c r="G49" s="147" t="n">
        <f aca="false">'データの根拠(例)'!S61</f>
        <v>200</v>
      </c>
      <c r="H49" s="59" t="str">
        <f aca="false">'データの根拠(例)'!T61</f>
        <v>kg/ごみt</v>
      </c>
      <c r="I49" s="59" t="str">
        <f aca="false">'データの根拠(例)'!Q62</f>
        <v>A012</v>
      </c>
      <c r="J49" s="60" t="str">
        <f aca="false">'データの根拠(例)'!R62</f>
        <v>埋立時の1kg当たりのCO2排出量</v>
      </c>
      <c r="K49" s="142" t="n">
        <f aca="false">'データの根拠(例)'!S62</f>
        <v>0.0379</v>
      </c>
      <c r="L49" s="88" t="str">
        <f aca="false">'データの根拠(例)'!T62</f>
        <v>kg-CO2/kg</v>
      </c>
      <c r="M49" s="64" t="n">
        <f aca="false">G49*K49</f>
        <v>7.58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3:M49)</f>
        <v>2135.22</v>
      </c>
    </row>
    <row r="51" customFormat="false" ht="13.5" hidden="false" customHeight="false" outlineLevel="0" collapsed="false">
      <c r="F51" s="101"/>
      <c r="I51" s="6"/>
      <c r="J51" s="5"/>
      <c r="L51" s="6"/>
    </row>
    <row r="52" customFormat="false" ht="13.5" hidden="false" customHeight="true" outlineLevel="0" collapsed="false">
      <c r="B52" s="46" t="s">
        <v>11</v>
      </c>
      <c r="C52" s="47" t="s">
        <v>27</v>
      </c>
      <c r="D52" s="48" t="s">
        <v>28</v>
      </c>
      <c r="E52" s="49" t="s">
        <v>29</v>
      </c>
      <c r="F52" s="49"/>
      <c r="G52" s="49"/>
      <c r="H52" s="49"/>
      <c r="I52" s="49" t="s">
        <v>30</v>
      </c>
      <c r="J52" s="49"/>
      <c r="K52" s="49"/>
      <c r="L52" s="49"/>
      <c r="M52" s="50" t="s">
        <v>12</v>
      </c>
    </row>
    <row r="53" customFormat="false" ht="16.5" hidden="false" customHeight="true" outlineLevel="0" collapsed="false">
      <c r="B53" s="46"/>
      <c r="C53" s="47"/>
      <c r="D53" s="51"/>
      <c r="E53" s="52" t="s">
        <v>31</v>
      </c>
      <c r="F53" s="17" t="s">
        <v>32</v>
      </c>
      <c r="G53" s="17" t="s">
        <v>33</v>
      </c>
      <c r="H53" s="17" t="s">
        <v>34</v>
      </c>
      <c r="I53" s="52" t="s">
        <v>31</v>
      </c>
      <c r="J53" s="17" t="s">
        <v>35</v>
      </c>
      <c r="K53" s="54" t="s">
        <v>33</v>
      </c>
      <c r="L53" s="54" t="s">
        <v>34</v>
      </c>
      <c r="M53" s="50"/>
    </row>
    <row r="54" customFormat="false" ht="30" hidden="false" customHeight="true" outlineLevel="0" collapsed="false">
      <c r="B54" s="82" t="s">
        <v>20</v>
      </c>
      <c r="C54" s="128" t="n">
        <v>1</v>
      </c>
      <c r="D54" s="143" t="s">
        <v>54</v>
      </c>
      <c r="E54" s="59" t="str">
        <f aca="false">'データの根拠(例)'!Q66</f>
        <v>D001</v>
      </c>
      <c r="F54" s="140" t="str">
        <f aca="false">'データの根拠(例)'!R66</f>
        <v>ごみ1tあたりの発電量</v>
      </c>
      <c r="G54" s="138" t="n">
        <f aca="false">'データの根拠(例)'!S66</f>
        <v>80</v>
      </c>
      <c r="H54" s="59" t="str">
        <f aca="false">'データの根拠(例)'!T66</f>
        <v>kwh/ごみｔ</v>
      </c>
      <c r="I54" s="59" t="str">
        <f aca="false">'データの根拠(例)'!Q67</f>
        <v>D002</v>
      </c>
      <c r="J54" s="62" t="str">
        <f aca="false">'データの根拠(例)'!R67</f>
        <v>1kWh当たりのCO2排出量</v>
      </c>
      <c r="K54" s="141" t="n">
        <f aca="false">'データの根拠(例)'!S67</f>
        <v>0.521</v>
      </c>
      <c r="L54" s="59" t="str">
        <f aca="false">'データの根拠(例)'!T67</f>
        <v>kg-CO2/kwh</v>
      </c>
      <c r="M54" s="64" t="n">
        <f aca="false">G54*K54</f>
        <v>41.68</v>
      </c>
    </row>
    <row r="55" customFormat="false" ht="14" hidden="false" customHeight="false" outlineLevel="0" collapsed="false">
      <c r="B55" s="74"/>
      <c r="C55" s="75" t="s">
        <v>36</v>
      </c>
      <c r="D55" s="96"/>
      <c r="E55" s="97"/>
      <c r="F55" s="98"/>
      <c r="G55" s="99"/>
      <c r="H55" s="99"/>
      <c r="I55" s="97"/>
      <c r="J55" s="98"/>
      <c r="K55" s="99"/>
      <c r="L55" s="99"/>
      <c r="M55" s="100" t="n">
        <f aca="false">SUM(M54:M54)</f>
        <v>41.68</v>
      </c>
    </row>
  </sheetData>
  <mergeCells count="47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9"/>
    <mergeCell ref="C25:C27"/>
    <mergeCell ref="D25:D27"/>
    <mergeCell ref="B32:B33"/>
    <mergeCell ref="C32:C33"/>
    <mergeCell ref="E32:H32"/>
    <mergeCell ref="I32:L32"/>
    <mergeCell ref="M32:M33"/>
    <mergeCell ref="B34:B35"/>
    <mergeCell ref="C34:C35"/>
    <mergeCell ref="D34:D35"/>
    <mergeCell ref="B40:B41"/>
    <mergeCell ref="C40:C41"/>
    <mergeCell ref="E40:H40"/>
    <mergeCell ref="I40:L40"/>
    <mergeCell ref="M40:M41"/>
    <mergeCell ref="B42:B49"/>
    <mergeCell ref="C43:C44"/>
    <mergeCell ref="D43:D44"/>
    <mergeCell ref="C46:C47"/>
    <mergeCell ref="D46:D47"/>
    <mergeCell ref="C48:C49"/>
    <mergeCell ref="D48:D49"/>
    <mergeCell ref="B52:B53"/>
    <mergeCell ref="C52:C53"/>
    <mergeCell ref="E52:H52"/>
    <mergeCell ref="I52:L52"/>
    <mergeCell ref="M52:M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41" activeCellId="0" sqref="J4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6.72"/>
    <col collapsed="false" customWidth="true" hidden="false" outlineLevel="0" max="2" min="2" style="103" width="5.99"/>
    <col collapsed="false" customWidth="true" hidden="false" outlineLevel="0" max="3" min="3" style="103" width="8.63"/>
    <col collapsed="false" customWidth="true" hidden="false" outlineLevel="0" max="4" min="4" style="103" width="8.26"/>
    <col collapsed="false" customWidth="true" hidden="false" outlineLevel="0" max="5" min="5" style="150" width="8.26"/>
    <col collapsed="false" customWidth="true" hidden="false" outlineLevel="0" max="6" min="6" style="103" width="22.9"/>
    <col collapsed="false" customWidth="true" hidden="false" outlineLevel="0" max="7" min="7" style="103" width="10.26"/>
    <col collapsed="false" customWidth="true" hidden="false" outlineLevel="0" max="8" min="8" style="103" width="11.9"/>
    <col collapsed="false" customWidth="true" hidden="false" outlineLevel="0" max="9" min="9" style="103" width="16.45"/>
    <col collapsed="false" customWidth="true" hidden="false" outlineLevel="0" max="10" min="10" style="103" width="15.36"/>
    <col collapsed="false" customWidth="true" hidden="false" outlineLevel="0" max="12" min="11" style="103" width="3.08"/>
    <col collapsed="false" customWidth="true" hidden="false" outlineLevel="0" max="13" min="13" style="103" width="6.63"/>
    <col collapsed="false" customWidth="true" hidden="false" outlineLevel="0" max="14" min="14" style="103" width="5.99"/>
    <col collapsed="false" customWidth="true" hidden="false" outlineLevel="0" max="15" min="15" style="103" width="8.63"/>
    <col collapsed="false" customWidth="true" hidden="false" outlineLevel="0" max="16" min="16" style="103" width="8.26"/>
    <col collapsed="false" customWidth="true" hidden="false" outlineLevel="0" max="17" min="17" style="103" width="13.08"/>
    <col collapsed="false" customWidth="true" hidden="false" outlineLevel="0" max="18" min="18" style="103" width="22.44"/>
    <col collapsed="false" customWidth="true" hidden="false" outlineLevel="0" max="19" min="19" style="103" width="9.36"/>
    <col collapsed="false" customWidth="true" hidden="false" outlineLevel="0" max="20" min="20" style="103" width="11.36"/>
    <col collapsed="false" customWidth="true" hidden="false" outlineLevel="0" max="21" min="21" style="103" width="16.99"/>
    <col collapsed="false" customWidth="true" hidden="false" outlineLevel="0" max="22" min="22" style="103" width="15.36"/>
    <col collapsed="false" customWidth="true" hidden="false" outlineLevel="0" max="23" min="23" style="103" width="2.08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" hidden="false" customHeight="false" outlineLevel="0" collapsed="false">
      <c r="A6" s="151" t="s">
        <v>55</v>
      </c>
      <c r="G6" s="104"/>
      <c r="M6" s="151" t="s">
        <v>56</v>
      </c>
      <c r="Q6" s="104"/>
    </row>
    <row r="7" customFormat="false" ht="13" hidden="false" customHeight="false" outlineLevel="0" collapsed="false">
      <c r="A7" s="151" t="s">
        <v>57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6" hidden="false" customHeight="false" outlineLevel="0" collapsed="false">
      <c r="A9" s="17" t="s">
        <v>11</v>
      </c>
      <c r="B9" s="152" t="s">
        <v>27</v>
      </c>
      <c r="C9" s="153" t="s">
        <v>28</v>
      </c>
      <c r="D9" s="12" t="s">
        <v>58</v>
      </c>
      <c r="E9" s="154" t="s">
        <v>59</v>
      </c>
      <c r="F9" s="155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2" t="s">
        <v>27</v>
      </c>
      <c r="O9" s="153" t="s">
        <v>28</v>
      </c>
      <c r="P9" s="12" t="s">
        <v>58</v>
      </c>
      <c r="Q9" s="154" t="s">
        <v>59</v>
      </c>
      <c r="R9" s="155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13.5" hidden="false" customHeight="true" outlineLevel="0" collapsed="false">
      <c r="A10" s="156" t="s">
        <v>14</v>
      </c>
      <c r="B10" s="156" t="n">
        <v>1</v>
      </c>
      <c r="C10" s="143" t="s">
        <v>48</v>
      </c>
      <c r="D10" s="157"/>
      <c r="E10" s="144"/>
      <c r="F10" s="158" t="s">
        <v>60</v>
      </c>
      <c r="G10" s="159" t="n">
        <v>4</v>
      </c>
      <c r="H10" s="158" t="s">
        <v>61</v>
      </c>
      <c r="I10" s="160"/>
      <c r="J10" s="161" t="s">
        <v>62</v>
      </c>
      <c r="M10" s="156" t="s">
        <v>18</v>
      </c>
      <c r="N10" s="156" t="n">
        <v>1</v>
      </c>
      <c r="O10" s="143" t="s">
        <v>48</v>
      </c>
      <c r="P10" s="157"/>
      <c r="Q10" s="144"/>
      <c r="R10" s="158" t="s">
        <v>60</v>
      </c>
      <c r="S10" s="159" t="n">
        <v>4</v>
      </c>
      <c r="T10" s="158" t="s">
        <v>61</v>
      </c>
      <c r="U10" s="160"/>
      <c r="V10" s="161" t="s">
        <v>62</v>
      </c>
    </row>
    <row r="11" customFormat="false" ht="13" hidden="false" customHeight="false" outlineLevel="0" collapsed="false">
      <c r="A11" s="162"/>
      <c r="B11" s="162"/>
      <c r="C11" s="162"/>
      <c r="D11" s="157"/>
      <c r="E11" s="144"/>
      <c r="F11" s="158" t="s">
        <v>63</v>
      </c>
      <c r="G11" s="163" t="n">
        <v>0.75</v>
      </c>
      <c r="H11" s="158" t="s">
        <v>64</v>
      </c>
      <c r="I11" s="160"/>
      <c r="J11" s="161"/>
      <c r="M11" s="162"/>
      <c r="N11" s="162"/>
      <c r="O11" s="162"/>
      <c r="P11" s="157"/>
      <c r="Q11" s="144"/>
      <c r="R11" s="158" t="s">
        <v>63</v>
      </c>
      <c r="S11" s="163" t="n">
        <v>0.75</v>
      </c>
      <c r="T11" s="158" t="s">
        <v>64</v>
      </c>
      <c r="U11" s="160"/>
      <c r="V11" s="161"/>
    </row>
    <row r="12" customFormat="false" ht="13" hidden="false" customHeight="false" outlineLevel="0" collapsed="false">
      <c r="A12" s="162"/>
      <c r="B12" s="162"/>
      <c r="C12" s="164"/>
      <c r="D12" s="157"/>
      <c r="E12" s="144"/>
      <c r="F12" s="158" t="s">
        <v>65</v>
      </c>
      <c r="G12" s="159" t="n">
        <v>30</v>
      </c>
      <c r="H12" s="165" t="s">
        <v>66</v>
      </c>
      <c r="I12" s="160"/>
      <c r="J12" s="161"/>
      <c r="M12" s="162"/>
      <c r="N12" s="162"/>
      <c r="O12" s="164"/>
      <c r="P12" s="157"/>
      <c r="Q12" s="144"/>
      <c r="R12" s="158" t="s">
        <v>67</v>
      </c>
      <c r="S12" s="159" t="n">
        <v>30</v>
      </c>
      <c r="T12" s="165" t="s">
        <v>66</v>
      </c>
      <c r="U12" s="160"/>
      <c r="V12" s="161"/>
    </row>
    <row r="13" customFormat="false" ht="28.5" hidden="false" customHeight="true" outlineLevel="0" collapsed="false">
      <c r="A13" s="162"/>
      <c r="B13" s="162"/>
      <c r="C13" s="162"/>
      <c r="D13" s="166" t="s">
        <v>29</v>
      </c>
      <c r="E13" s="144" t="s">
        <v>68</v>
      </c>
      <c r="F13" s="167" t="s">
        <v>69</v>
      </c>
      <c r="G13" s="146" t="n">
        <v>30</v>
      </c>
      <c r="H13" s="165" t="s">
        <v>70</v>
      </c>
      <c r="I13" s="160"/>
      <c r="J13" s="161"/>
      <c r="M13" s="162"/>
      <c r="N13" s="162"/>
      <c r="O13" s="162"/>
      <c r="P13" s="166" t="s">
        <v>29</v>
      </c>
      <c r="Q13" s="144" t="s">
        <v>68</v>
      </c>
      <c r="R13" s="167" t="s">
        <v>69</v>
      </c>
      <c r="S13" s="146" t="n">
        <v>30</v>
      </c>
      <c r="T13" s="165" t="s">
        <v>70</v>
      </c>
      <c r="U13" s="160"/>
      <c r="V13" s="161"/>
    </row>
    <row r="14" customFormat="false" ht="26" hidden="false" customHeight="false" outlineLevel="0" collapsed="false">
      <c r="A14" s="168"/>
      <c r="B14" s="168"/>
      <c r="C14" s="168"/>
      <c r="D14" s="166" t="s">
        <v>71</v>
      </c>
      <c r="E14" s="144" t="s">
        <v>72</v>
      </c>
      <c r="F14" s="165" t="s">
        <v>73</v>
      </c>
      <c r="G14" s="169" t="n">
        <v>0.51</v>
      </c>
      <c r="H14" s="165" t="s">
        <v>74</v>
      </c>
      <c r="I14" s="170" t="s">
        <v>75</v>
      </c>
      <c r="J14" s="165" t="s">
        <v>76</v>
      </c>
      <c r="M14" s="168"/>
      <c r="N14" s="168"/>
      <c r="O14" s="168"/>
      <c r="P14" s="166" t="s">
        <v>71</v>
      </c>
      <c r="Q14" s="144" t="s">
        <v>72</v>
      </c>
      <c r="R14" s="165" t="s">
        <v>73</v>
      </c>
      <c r="S14" s="169" t="n">
        <v>0.51</v>
      </c>
      <c r="T14" s="165" t="s">
        <v>74</v>
      </c>
      <c r="U14" s="170" t="s">
        <v>75</v>
      </c>
      <c r="V14" s="165" t="s">
        <v>77</v>
      </c>
    </row>
    <row r="15" customFormat="false" ht="13" hidden="false" customHeight="false" outlineLevel="0" collapsed="false">
      <c r="A15" s="151" t="s">
        <v>78</v>
      </c>
      <c r="B15" s="44"/>
      <c r="C15" s="44"/>
      <c r="D15" s="44"/>
      <c r="E15" s="171"/>
      <c r="F15" s="172"/>
      <c r="G15" s="173"/>
      <c r="H15" s="172"/>
      <c r="I15" s="174"/>
      <c r="J15" s="172"/>
      <c r="N15" s="44"/>
      <c r="O15" s="44"/>
      <c r="P15" s="44"/>
      <c r="Q15" s="171"/>
      <c r="R15" s="172"/>
      <c r="S15" s="173"/>
      <c r="T15" s="172"/>
      <c r="U15" s="174"/>
      <c r="V15" s="172"/>
    </row>
    <row r="16" customFormat="false" ht="13" hidden="false" customHeight="false" outlineLevel="0" collapsed="false">
      <c r="A16" s="175"/>
      <c r="B16" s="176"/>
      <c r="C16" s="177"/>
      <c r="D16" s="178"/>
      <c r="E16" s="179"/>
      <c r="F16" s="172"/>
      <c r="G16" s="172"/>
      <c r="H16" s="180"/>
      <c r="I16" s="172"/>
      <c r="J16" s="180"/>
      <c r="M16" s="175"/>
      <c r="N16" s="176"/>
      <c r="O16" s="177"/>
      <c r="P16" s="178"/>
      <c r="Q16" s="179"/>
      <c r="R16" s="172"/>
      <c r="S16" s="172"/>
      <c r="T16" s="180"/>
      <c r="U16" s="172"/>
      <c r="V16" s="180"/>
    </row>
    <row r="17" customFormat="false" ht="12.75" hidden="false" customHeight="true" outlineLevel="0" collapsed="false">
      <c r="A17" s="175"/>
      <c r="B17" s="176"/>
      <c r="C17" s="177"/>
      <c r="D17" s="178"/>
      <c r="E17" s="179"/>
      <c r="F17" s="172"/>
      <c r="G17" s="172"/>
      <c r="H17" s="180"/>
      <c r="I17" s="172"/>
      <c r="J17" s="180"/>
      <c r="Q17" s="104"/>
    </row>
    <row r="18" customFormat="false" ht="26" hidden="false" customHeight="false" outlineLevel="0" collapsed="false">
      <c r="A18" s="181" t="s">
        <v>11</v>
      </c>
      <c r="B18" s="182" t="s">
        <v>27</v>
      </c>
      <c r="C18" s="183" t="s">
        <v>28</v>
      </c>
      <c r="D18" s="184" t="s">
        <v>40</v>
      </c>
      <c r="E18" s="185" t="s">
        <v>59</v>
      </c>
      <c r="F18" s="186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1" t="s">
        <v>11</v>
      </c>
      <c r="N18" s="182" t="s">
        <v>27</v>
      </c>
      <c r="O18" s="183" t="s">
        <v>28</v>
      </c>
      <c r="P18" s="184" t="s">
        <v>40</v>
      </c>
      <c r="Q18" s="185" t="s">
        <v>59</v>
      </c>
      <c r="R18" s="186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39" hidden="false" customHeight="false" outlineLevel="0" collapsed="false">
      <c r="A19" s="187" t="s">
        <v>14</v>
      </c>
      <c r="B19" s="187" t="n">
        <v>2</v>
      </c>
      <c r="C19" s="188" t="s">
        <v>79</v>
      </c>
      <c r="D19" s="189"/>
      <c r="E19" s="71"/>
      <c r="F19" s="190" t="s">
        <v>80</v>
      </c>
      <c r="G19" s="191" t="n">
        <v>0.8</v>
      </c>
      <c r="H19" s="192" t="s">
        <v>81</v>
      </c>
      <c r="I19" s="193"/>
      <c r="J19" s="190" t="s">
        <v>82</v>
      </c>
      <c r="M19" s="187" t="s">
        <v>18</v>
      </c>
      <c r="N19" s="187" t="n">
        <v>2</v>
      </c>
      <c r="O19" s="188" t="s">
        <v>52</v>
      </c>
      <c r="P19" s="189"/>
      <c r="Q19" s="71"/>
      <c r="R19" s="190" t="s">
        <v>80</v>
      </c>
      <c r="S19" s="191" t="n">
        <v>0.8</v>
      </c>
      <c r="T19" s="192" t="s">
        <v>81</v>
      </c>
      <c r="U19" s="193"/>
      <c r="V19" s="194" t="s">
        <v>83</v>
      </c>
    </row>
    <row r="20" customFormat="false" ht="26" hidden="false" customHeight="false" outlineLevel="0" collapsed="false">
      <c r="A20" s="195"/>
      <c r="B20" s="195"/>
      <c r="C20" s="196"/>
      <c r="D20" s="197" t="s">
        <v>29</v>
      </c>
      <c r="E20" s="71" t="s">
        <v>84</v>
      </c>
      <c r="F20" s="190" t="s">
        <v>85</v>
      </c>
      <c r="G20" s="198" t="n">
        <f aca="false">1000*G19</f>
        <v>800</v>
      </c>
      <c r="H20" s="192" t="s">
        <v>86</v>
      </c>
      <c r="I20" s="193"/>
      <c r="J20" s="190" t="s">
        <v>82</v>
      </c>
      <c r="M20" s="195"/>
      <c r="N20" s="195"/>
      <c r="O20" s="196"/>
      <c r="P20" s="197" t="s">
        <v>29</v>
      </c>
      <c r="Q20" s="71" t="s">
        <v>87</v>
      </c>
      <c r="R20" s="190" t="s">
        <v>85</v>
      </c>
      <c r="S20" s="198" t="n">
        <f aca="false">1000*S19</f>
        <v>800</v>
      </c>
      <c r="T20" s="192" t="s">
        <v>86</v>
      </c>
      <c r="U20" s="193"/>
      <c r="V20" s="194" t="s">
        <v>83</v>
      </c>
    </row>
    <row r="21" customFormat="false" ht="26" hidden="false" customHeight="false" outlineLevel="0" collapsed="false">
      <c r="A21" s="195"/>
      <c r="B21" s="195"/>
      <c r="C21" s="196"/>
      <c r="D21" s="197" t="s">
        <v>71</v>
      </c>
      <c r="E21" s="71" t="s">
        <v>88</v>
      </c>
      <c r="F21" s="190" t="s">
        <v>89</v>
      </c>
      <c r="G21" s="199" t="n">
        <v>2.55</v>
      </c>
      <c r="H21" s="192" t="s">
        <v>90</v>
      </c>
      <c r="I21" s="200"/>
      <c r="J21" s="194" t="s">
        <v>91</v>
      </c>
      <c r="M21" s="195"/>
      <c r="N21" s="195"/>
      <c r="O21" s="196"/>
      <c r="P21" s="189"/>
      <c r="Q21" s="71"/>
      <c r="R21" s="190" t="s">
        <v>92</v>
      </c>
      <c r="S21" s="201" t="n">
        <v>0.2</v>
      </c>
      <c r="T21" s="192" t="s">
        <v>81</v>
      </c>
      <c r="U21" s="193" t="s">
        <v>93</v>
      </c>
      <c r="V21" s="194" t="s">
        <v>94</v>
      </c>
    </row>
    <row r="22" customFormat="false" ht="25" hidden="false" customHeight="false" outlineLevel="0" collapsed="false">
      <c r="A22" s="195"/>
      <c r="B22" s="195"/>
      <c r="C22" s="196"/>
      <c r="D22" s="189"/>
      <c r="E22" s="71"/>
      <c r="F22" s="190" t="s">
        <v>95</v>
      </c>
      <c r="G22" s="202" t="n">
        <v>10000</v>
      </c>
      <c r="H22" s="190" t="s">
        <v>96</v>
      </c>
      <c r="I22" s="203" t="s">
        <v>97</v>
      </c>
      <c r="J22" s="190" t="s">
        <v>82</v>
      </c>
      <c r="M22" s="195"/>
      <c r="N22" s="195"/>
      <c r="O22" s="196"/>
      <c r="P22" s="189"/>
      <c r="Q22" s="71"/>
      <c r="R22" s="190" t="s">
        <v>98</v>
      </c>
      <c r="S22" s="204" t="n">
        <v>2.55</v>
      </c>
      <c r="T22" s="192" t="s">
        <v>90</v>
      </c>
      <c r="U22" s="193"/>
      <c r="V22" s="194" t="s">
        <v>91</v>
      </c>
    </row>
    <row r="23" customFormat="false" ht="52" hidden="false" customHeight="false" outlineLevel="0" collapsed="false">
      <c r="A23" s="195"/>
      <c r="B23" s="195"/>
      <c r="C23" s="196"/>
      <c r="D23" s="189"/>
      <c r="E23" s="71"/>
      <c r="F23" s="190" t="s">
        <v>99</v>
      </c>
      <c r="G23" s="202" t="n">
        <v>1500</v>
      </c>
      <c r="H23" s="192" t="s">
        <v>100</v>
      </c>
      <c r="I23" s="203" t="s">
        <v>101</v>
      </c>
      <c r="J23" s="190" t="s">
        <v>82</v>
      </c>
      <c r="M23" s="195"/>
      <c r="N23" s="195"/>
      <c r="O23" s="196"/>
      <c r="P23" s="197" t="s">
        <v>71</v>
      </c>
      <c r="Q23" s="71" t="s">
        <v>102</v>
      </c>
      <c r="R23" s="190" t="s">
        <v>103</v>
      </c>
      <c r="S23" s="199" t="n">
        <f aca="false">S21*S22</f>
        <v>0.51</v>
      </c>
      <c r="T23" s="192" t="s">
        <v>90</v>
      </c>
      <c r="U23" s="193" t="s">
        <v>104</v>
      </c>
      <c r="V23" s="194" t="s">
        <v>105</v>
      </c>
    </row>
    <row r="24" customFormat="false" ht="40.5" hidden="false" customHeight="true" outlineLevel="0" collapsed="false">
      <c r="A24" s="195"/>
      <c r="B24" s="195"/>
      <c r="C24" s="196"/>
      <c r="D24" s="189"/>
      <c r="E24" s="71"/>
      <c r="F24" s="190" t="s">
        <v>106</v>
      </c>
      <c r="G24" s="202" t="n">
        <v>50</v>
      </c>
      <c r="H24" s="192" t="s">
        <v>107</v>
      </c>
      <c r="I24" s="193"/>
      <c r="J24" s="192"/>
      <c r="M24" s="195"/>
      <c r="N24" s="195"/>
      <c r="O24" s="196"/>
      <c r="P24" s="197" t="s">
        <v>29</v>
      </c>
      <c r="Q24" s="71" t="s">
        <v>108</v>
      </c>
      <c r="R24" s="190" t="s">
        <v>109</v>
      </c>
      <c r="S24" s="205" t="n">
        <v>100</v>
      </c>
      <c r="T24" s="192" t="s">
        <v>110</v>
      </c>
      <c r="U24" s="193"/>
      <c r="V24" s="194" t="s">
        <v>94</v>
      </c>
    </row>
    <row r="25" customFormat="false" ht="25.5" hidden="false" customHeight="true" outlineLevel="0" collapsed="false">
      <c r="A25" s="195"/>
      <c r="B25" s="195"/>
      <c r="C25" s="196"/>
      <c r="D25" s="189"/>
      <c r="E25" s="71"/>
      <c r="F25" s="190" t="s">
        <v>111</v>
      </c>
      <c r="G25" s="193" t="s">
        <v>112</v>
      </c>
      <c r="H25" s="192"/>
      <c r="I25" s="193"/>
      <c r="J25" s="192"/>
      <c r="M25" s="195"/>
      <c r="N25" s="195"/>
      <c r="O25" s="196"/>
      <c r="P25" s="197" t="s">
        <v>71</v>
      </c>
      <c r="Q25" s="71" t="s">
        <v>113</v>
      </c>
      <c r="R25" s="192" t="s">
        <v>114</v>
      </c>
      <c r="S25" s="206" t="n">
        <v>0.521</v>
      </c>
      <c r="T25" s="192" t="s">
        <v>115</v>
      </c>
      <c r="U25" s="193"/>
      <c r="V25" s="194" t="s">
        <v>116</v>
      </c>
      <c r="W25" s="207"/>
    </row>
    <row r="26" customFormat="false" ht="27" hidden="false" customHeight="true" outlineLevel="0" collapsed="false">
      <c r="A26" s="195"/>
      <c r="B26" s="195"/>
      <c r="C26" s="196"/>
      <c r="D26" s="197" t="s">
        <v>29</v>
      </c>
      <c r="E26" s="71" t="s">
        <v>117</v>
      </c>
      <c r="F26" s="190" t="s">
        <v>118</v>
      </c>
      <c r="G26" s="205" t="n">
        <f aca="false">G23/G22*1000</f>
        <v>150</v>
      </c>
      <c r="H26" s="192" t="s">
        <v>110</v>
      </c>
      <c r="I26" s="193" t="s">
        <v>119</v>
      </c>
      <c r="J26" s="190" t="s">
        <v>105</v>
      </c>
      <c r="M26" s="195"/>
      <c r="N26" s="195"/>
      <c r="O26" s="196"/>
      <c r="P26" s="189"/>
      <c r="Q26" s="71"/>
      <c r="R26" s="190" t="s">
        <v>111</v>
      </c>
      <c r="S26" s="208" t="s">
        <v>120</v>
      </c>
      <c r="T26" s="192"/>
      <c r="U26" s="193"/>
      <c r="V26" s="194"/>
    </row>
    <row r="27" customFormat="false" ht="26" hidden="false" customHeight="false" outlineLevel="0" collapsed="false">
      <c r="A27" s="195"/>
      <c r="B27" s="195"/>
      <c r="C27" s="196"/>
      <c r="D27" s="197" t="s">
        <v>71</v>
      </c>
      <c r="E27" s="71" t="s">
        <v>121</v>
      </c>
      <c r="F27" s="192" t="s">
        <v>122</v>
      </c>
      <c r="G27" s="206" t="n">
        <v>0.521</v>
      </c>
      <c r="H27" s="192" t="s">
        <v>115</v>
      </c>
      <c r="I27" s="193"/>
      <c r="J27" s="190" t="s">
        <v>123</v>
      </c>
      <c r="M27" s="195"/>
      <c r="N27" s="195"/>
      <c r="O27" s="209" t="s">
        <v>124</v>
      </c>
      <c r="P27" s="189"/>
      <c r="Q27" s="71"/>
      <c r="R27" s="190" t="s">
        <v>125</v>
      </c>
      <c r="S27" s="204" t="n">
        <v>0.2</v>
      </c>
      <c r="T27" s="190" t="s">
        <v>126</v>
      </c>
      <c r="U27" s="208" t="s">
        <v>127</v>
      </c>
      <c r="V27" s="194" t="s">
        <v>94</v>
      </c>
    </row>
    <row r="28" customFormat="false" ht="26" hidden="false" customHeight="false" outlineLevel="0" collapsed="false">
      <c r="A28" s="195"/>
      <c r="B28" s="195"/>
      <c r="C28" s="196"/>
      <c r="D28" s="197" t="s">
        <v>29</v>
      </c>
      <c r="E28" s="71" t="s">
        <v>128</v>
      </c>
      <c r="F28" s="190" t="s">
        <v>129</v>
      </c>
      <c r="G28" s="210" t="n">
        <f aca="false">G24*1000/G22</f>
        <v>5</v>
      </c>
      <c r="H28" s="192" t="s">
        <v>130</v>
      </c>
      <c r="I28" s="193" t="s">
        <v>131</v>
      </c>
      <c r="J28" s="192"/>
      <c r="M28" s="195"/>
      <c r="N28" s="195"/>
      <c r="O28" s="196"/>
      <c r="P28" s="211"/>
      <c r="Q28" s="71"/>
      <c r="R28" s="190" t="s">
        <v>132</v>
      </c>
      <c r="S28" s="212" t="n">
        <v>0.3</v>
      </c>
      <c r="T28" s="192" t="s">
        <v>133</v>
      </c>
      <c r="U28" s="193"/>
      <c r="V28" s="194" t="s">
        <v>94</v>
      </c>
    </row>
    <row r="29" customFormat="false" ht="25.5" hidden="false" customHeight="true" outlineLevel="0" collapsed="false">
      <c r="A29" s="195"/>
      <c r="B29" s="195"/>
      <c r="C29" s="196"/>
      <c r="D29" s="197" t="s">
        <v>71</v>
      </c>
      <c r="E29" s="71" t="s">
        <v>134</v>
      </c>
      <c r="F29" s="192" t="s">
        <v>135</v>
      </c>
      <c r="G29" s="199" t="n">
        <v>2.71</v>
      </c>
      <c r="H29" s="192" t="s">
        <v>136</v>
      </c>
      <c r="I29" s="193"/>
      <c r="J29" s="190" t="s">
        <v>137</v>
      </c>
      <c r="M29" s="213"/>
      <c r="N29" s="213"/>
      <c r="O29" s="214"/>
      <c r="P29" s="215"/>
      <c r="Q29" s="71"/>
      <c r="R29" s="190" t="s">
        <v>138</v>
      </c>
      <c r="S29" s="212" t="n">
        <v>0.34</v>
      </c>
      <c r="T29" s="192" t="s">
        <v>133</v>
      </c>
      <c r="U29" s="193"/>
      <c r="V29" s="194" t="s">
        <v>94</v>
      </c>
    </row>
    <row r="30" customFormat="false" ht="33.75" hidden="false" customHeight="true" outlineLevel="0" collapsed="false">
      <c r="A30" s="195"/>
      <c r="B30" s="195"/>
      <c r="C30" s="196"/>
      <c r="D30" s="189"/>
      <c r="E30" s="71"/>
      <c r="F30" s="190" t="s">
        <v>139</v>
      </c>
      <c r="G30" s="202" t="n">
        <v>1000</v>
      </c>
      <c r="H30" s="190" t="s">
        <v>140</v>
      </c>
      <c r="I30" s="193"/>
      <c r="J30" s="190" t="s">
        <v>82</v>
      </c>
      <c r="M30" s="216" t="s">
        <v>141</v>
      </c>
    </row>
    <row r="31" customFormat="false" ht="37.5" hidden="false" customHeight="true" outlineLevel="0" collapsed="false">
      <c r="A31" s="195"/>
      <c r="B31" s="195"/>
      <c r="C31" s="217" t="s">
        <v>124</v>
      </c>
      <c r="D31" s="189"/>
      <c r="E31" s="71"/>
      <c r="F31" s="190" t="s">
        <v>142</v>
      </c>
      <c r="G31" s="204" t="n">
        <f aca="false">G30/G22</f>
        <v>0.1</v>
      </c>
      <c r="H31" s="190" t="s">
        <v>126</v>
      </c>
      <c r="I31" s="193" t="s">
        <v>143</v>
      </c>
      <c r="J31" s="190" t="s">
        <v>105</v>
      </c>
      <c r="M31" s="218" t="s">
        <v>144</v>
      </c>
    </row>
    <row r="32" customFormat="false" ht="25" hidden="false" customHeight="false" outlineLevel="0" collapsed="false">
      <c r="A32" s="195"/>
      <c r="B32" s="195"/>
      <c r="C32" s="217"/>
      <c r="D32" s="211"/>
      <c r="E32" s="71"/>
      <c r="F32" s="190" t="s">
        <v>145</v>
      </c>
      <c r="G32" s="219" t="n">
        <v>800</v>
      </c>
      <c r="H32" s="192" t="s">
        <v>100</v>
      </c>
      <c r="I32" s="193"/>
      <c r="J32" s="190" t="s">
        <v>82</v>
      </c>
      <c r="M32" s="44"/>
      <c r="N32" s="44"/>
      <c r="O32" s="44"/>
      <c r="P32" s="44"/>
      <c r="Q32" s="171"/>
      <c r="R32" s="172"/>
      <c r="S32" s="173"/>
      <c r="T32" s="172"/>
      <c r="U32" s="174"/>
      <c r="V32" s="172"/>
    </row>
    <row r="33" customFormat="false" ht="26" hidden="false" customHeight="false" outlineLevel="0" collapsed="false">
      <c r="A33" s="213"/>
      <c r="B33" s="213"/>
      <c r="C33" s="217"/>
      <c r="D33" s="215"/>
      <c r="E33" s="71"/>
      <c r="F33" s="190" t="s">
        <v>146</v>
      </c>
      <c r="G33" s="202" t="n">
        <f aca="false">G32/G22*1000</f>
        <v>80</v>
      </c>
      <c r="H33" s="192" t="s">
        <v>110</v>
      </c>
      <c r="I33" s="193" t="s">
        <v>147</v>
      </c>
      <c r="J33" s="190" t="s">
        <v>105</v>
      </c>
      <c r="M33" s="220" t="s">
        <v>11</v>
      </c>
      <c r="N33" s="221" t="s">
        <v>27</v>
      </c>
      <c r="O33" s="222" t="s">
        <v>28</v>
      </c>
      <c r="P33" s="223" t="s">
        <v>40</v>
      </c>
      <c r="Q33" s="224" t="s">
        <v>59</v>
      </c>
      <c r="R33" s="225" t="s">
        <v>41</v>
      </c>
      <c r="S33" s="226" t="s">
        <v>33</v>
      </c>
      <c r="T33" s="220" t="s">
        <v>34</v>
      </c>
      <c r="U33" s="227" t="s">
        <v>42</v>
      </c>
      <c r="V33" s="220" t="s">
        <v>43</v>
      </c>
    </row>
    <row r="34" customFormat="false" ht="27" hidden="false" customHeight="true" outlineLevel="0" collapsed="false">
      <c r="A34" s="228" t="s">
        <v>141</v>
      </c>
      <c r="B34" s="229"/>
      <c r="C34" s="230"/>
      <c r="D34" s="229"/>
      <c r="E34" s="231"/>
      <c r="F34" s="232"/>
      <c r="G34" s="233"/>
      <c r="H34" s="232"/>
      <c r="I34" s="45"/>
      <c r="J34" s="232"/>
      <c r="M34" s="156" t="s">
        <v>18</v>
      </c>
      <c r="N34" s="156" t="n">
        <v>3</v>
      </c>
      <c r="O34" s="234" t="s">
        <v>48</v>
      </c>
      <c r="P34" s="157"/>
      <c r="Q34" s="144"/>
      <c r="R34" s="158" t="s">
        <v>148</v>
      </c>
      <c r="S34" s="235" t="n">
        <v>4</v>
      </c>
      <c r="T34" s="158" t="s">
        <v>61</v>
      </c>
      <c r="U34" s="160"/>
      <c r="V34" s="236" t="s">
        <v>62</v>
      </c>
    </row>
    <row r="35" customFormat="false" ht="25" hidden="false" customHeight="false" outlineLevel="0" collapsed="false">
      <c r="A35" s="237" t="s">
        <v>144</v>
      </c>
      <c r="C35" s="229"/>
      <c r="D35" s="229"/>
      <c r="E35" s="228"/>
      <c r="F35" s="232"/>
      <c r="G35" s="233"/>
      <c r="H35" s="232"/>
      <c r="I35" s="45"/>
      <c r="J35" s="232"/>
      <c r="M35" s="162"/>
      <c r="N35" s="162"/>
      <c r="O35" s="164"/>
      <c r="P35" s="157"/>
      <c r="Q35" s="144"/>
      <c r="R35" s="158" t="s">
        <v>149</v>
      </c>
      <c r="S35" s="204" t="n">
        <f aca="false">SUM(S28:S29)</f>
        <v>0.64</v>
      </c>
      <c r="T35" s="158" t="s">
        <v>150</v>
      </c>
      <c r="U35" s="160" t="s">
        <v>151</v>
      </c>
      <c r="V35" s="238"/>
    </row>
    <row r="36" customFormat="false" ht="13" hidden="false" customHeight="false" outlineLevel="0" collapsed="false">
      <c r="A36" s="228" t="s">
        <v>152</v>
      </c>
      <c r="C36" s="229"/>
      <c r="D36" s="229"/>
      <c r="E36" s="228"/>
      <c r="F36" s="232"/>
      <c r="G36" s="233"/>
      <c r="H36" s="232"/>
      <c r="I36" s="45"/>
      <c r="J36" s="232"/>
      <c r="M36" s="162"/>
      <c r="N36" s="162"/>
      <c r="O36" s="164"/>
      <c r="P36" s="157"/>
      <c r="Q36" s="144"/>
      <c r="R36" s="158" t="s">
        <v>153</v>
      </c>
      <c r="S36" s="163" t="n">
        <v>1</v>
      </c>
      <c r="T36" s="158" t="s">
        <v>64</v>
      </c>
      <c r="U36" s="160"/>
      <c r="V36" s="238"/>
    </row>
    <row r="37" customFormat="false" ht="27" hidden="false" customHeight="true" outlineLevel="0" collapsed="false">
      <c r="C37" s="239"/>
      <c r="D37" s="239"/>
      <c r="E37" s="240"/>
      <c r="F37" s="232"/>
      <c r="G37" s="232"/>
      <c r="H37" s="241"/>
      <c r="I37" s="232"/>
      <c r="J37" s="241"/>
      <c r="M37" s="162"/>
      <c r="N37" s="162"/>
      <c r="O37" s="164"/>
      <c r="P37" s="157"/>
      <c r="Q37" s="144"/>
      <c r="R37" s="158" t="s">
        <v>154</v>
      </c>
      <c r="S37" s="159" t="n">
        <v>50</v>
      </c>
      <c r="T37" s="165" t="s">
        <v>66</v>
      </c>
      <c r="U37" s="160"/>
      <c r="V37" s="238"/>
    </row>
    <row r="38" customFormat="false" ht="25.5" hidden="false" customHeight="true" outlineLevel="0" collapsed="false">
      <c r="A38" s="176"/>
      <c r="B38" s="176"/>
      <c r="C38" s="176"/>
      <c r="D38" s="176"/>
      <c r="E38" s="228"/>
      <c r="F38" s="172"/>
      <c r="G38" s="172"/>
      <c r="H38" s="180"/>
      <c r="I38" s="172"/>
      <c r="J38" s="180"/>
      <c r="M38" s="162"/>
      <c r="N38" s="162"/>
      <c r="O38" s="164"/>
      <c r="P38" s="166" t="s">
        <v>29</v>
      </c>
      <c r="Q38" s="144" t="s">
        <v>155</v>
      </c>
      <c r="R38" s="167" t="s">
        <v>156</v>
      </c>
      <c r="S38" s="146" t="n">
        <f aca="false">S37*S35</f>
        <v>32</v>
      </c>
      <c r="T38" s="165" t="s">
        <v>70</v>
      </c>
      <c r="U38" s="242" t="s">
        <v>157</v>
      </c>
      <c r="V38" s="158" t="s">
        <v>105</v>
      </c>
    </row>
    <row r="39" customFormat="false" ht="26" hidden="false" customHeight="false" outlineLevel="0" collapsed="false">
      <c r="A39" s="220" t="s">
        <v>11</v>
      </c>
      <c r="B39" s="221" t="s">
        <v>27</v>
      </c>
      <c r="C39" s="222" t="s">
        <v>28</v>
      </c>
      <c r="D39" s="223" t="s">
        <v>40</v>
      </c>
      <c r="E39" s="224" t="s">
        <v>59</v>
      </c>
      <c r="F39" s="225" t="s">
        <v>41</v>
      </c>
      <c r="G39" s="226" t="s">
        <v>33</v>
      </c>
      <c r="H39" s="220" t="s">
        <v>34</v>
      </c>
      <c r="I39" s="227" t="s">
        <v>42</v>
      </c>
      <c r="J39" s="220" t="s">
        <v>43</v>
      </c>
      <c r="M39" s="168"/>
      <c r="N39" s="168"/>
      <c r="O39" s="168"/>
      <c r="P39" s="243" t="s">
        <v>71</v>
      </c>
      <c r="Q39" s="144" t="s">
        <v>158</v>
      </c>
      <c r="R39" s="165" t="s">
        <v>73</v>
      </c>
      <c r="S39" s="169" t="n">
        <v>0.185</v>
      </c>
      <c r="T39" s="165" t="s">
        <v>74</v>
      </c>
      <c r="U39" s="244" t="s">
        <v>159</v>
      </c>
      <c r="V39" s="165"/>
    </row>
    <row r="40" customFormat="false" ht="25" hidden="false" customHeight="false" outlineLevel="0" collapsed="false">
      <c r="A40" s="156" t="s">
        <v>14</v>
      </c>
      <c r="B40" s="156" t="n">
        <v>3</v>
      </c>
      <c r="C40" s="234" t="s">
        <v>48</v>
      </c>
      <c r="D40" s="157"/>
      <c r="E40" s="144"/>
      <c r="F40" s="158" t="s">
        <v>148</v>
      </c>
      <c r="G40" s="235" t="n">
        <v>10</v>
      </c>
      <c r="H40" s="158" t="s">
        <v>61</v>
      </c>
      <c r="I40" s="160"/>
      <c r="J40" s="236" t="s">
        <v>62</v>
      </c>
      <c r="M40" s="245"/>
      <c r="O40" s="176"/>
      <c r="P40" s="44"/>
      <c r="Q40" s="171"/>
      <c r="R40" s="172"/>
      <c r="S40" s="173"/>
      <c r="T40" s="172"/>
      <c r="U40" s="174"/>
      <c r="V40" s="172"/>
    </row>
    <row r="41" customFormat="false" ht="33" hidden="false" customHeight="true" outlineLevel="0" collapsed="false">
      <c r="A41" s="162"/>
      <c r="B41" s="162"/>
      <c r="C41" s="164"/>
      <c r="D41" s="157"/>
      <c r="E41" s="144"/>
      <c r="F41" s="158" t="s">
        <v>149</v>
      </c>
      <c r="G41" s="204" t="n">
        <v>0.05</v>
      </c>
      <c r="H41" s="158" t="s">
        <v>150</v>
      </c>
      <c r="I41" s="160" t="s">
        <v>151</v>
      </c>
      <c r="J41" s="238"/>
      <c r="M41" s="175"/>
      <c r="N41" s="44"/>
      <c r="O41" s="176"/>
      <c r="P41" s="44"/>
      <c r="Q41" s="171"/>
      <c r="R41" s="172"/>
      <c r="S41" s="173"/>
      <c r="T41" s="172"/>
      <c r="U41" s="174"/>
      <c r="V41" s="172"/>
    </row>
    <row r="42" customFormat="false" ht="13" hidden="false" customHeight="false" outlineLevel="0" collapsed="false">
      <c r="A42" s="162"/>
      <c r="B42" s="162"/>
      <c r="C42" s="164"/>
      <c r="D42" s="157"/>
      <c r="E42" s="144"/>
      <c r="F42" s="158" t="s">
        <v>153</v>
      </c>
      <c r="G42" s="163" t="n">
        <v>1</v>
      </c>
      <c r="H42" s="158" t="s">
        <v>64</v>
      </c>
      <c r="I42" s="160"/>
      <c r="J42" s="238"/>
      <c r="M42" s="44"/>
      <c r="N42" s="44"/>
      <c r="O42" s="44"/>
      <c r="P42" s="44"/>
      <c r="Q42" s="171"/>
      <c r="R42" s="172"/>
      <c r="S42" s="173"/>
      <c r="T42" s="172"/>
      <c r="U42" s="174"/>
      <c r="V42" s="172"/>
    </row>
    <row r="43" customFormat="false" ht="30" hidden="false" customHeight="true" outlineLevel="0" collapsed="false">
      <c r="A43" s="162"/>
      <c r="B43" s="162"/>
      <c r="C43" s="164"/>
      <c r="D43" s="157"/>
      <c r="E43" s="144"/>
      <c r="F43" s="158" t="s">
        <v>154</v>
      </c>
      <c r="G43" s="159" t="n">
        <v>100</v>
      </c>
      <c r="H43" s="165" t="s">
        <v>66</v>
      </c>
      <c r="I43" s="160"/>
      <c r="J43" s="238"/>
      <c r="M43" s="181" t="s">
        <v>11</v>
      </c>
      <c r="N43" s="182" t="s">
        <v>27</v>
      </c>
      <c r="O43" s="183" t="s">
        <v>28</v>
      </c>
      <c r="P43" s="184" t="s">
        <v>58</v>
      </c>
      <c r="Q43" s="185" t="s">
        <v>59</v>
      </c>
      <c r="R43" s="186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6" hidden="false" customHeight="false" outlineLevel="0" collapsed="false">
      <c r="A44" s="162"/>
      <c r="B44" s="162"/>
      <c r="C44" s="164"/>
      <c r="D44" s="166" t="s">
        <v>29</v>
      </c>
      <c r="E44" s="144" t="s">
        <v>155</v>
      </c>
      <c r="F44" s="167" t="s">
        <v>156</v>
      </c>
      <c r="G44" s="146" t="n">
        <f aca="false">G43*G41</f>
        <v>5</v>
      </c>
      <c r="H44" s="165" t="s">
        <v>70</v>
      </c>
      <c r="I44" s="242" t="s">
        <v>157</v>
      </c>
      <c r="J44" s="158" t="s">
        <v>105</v>
      </c>
      <c r="M44" s="156" t="s">
        <v>18</v>
      </c>
      <c r="N44" s="156" t="n">
        <v>4</v>
      </c>
      <c r="O44" s="143" t="s">
        <v>53</v>
      </c>
      <c r="P44" s="166" t="s">
        <v>29</v>
      </c>
      <c r="Q44" s="144" t="s">
        <v>160</v>
      </c>
      <c r="R44" s="158" t="s">
        <v>161</v>
      </c>
      <c r="S44" s="246" t="n">
        <f aca="false">S28*1000</f>
        <v>300</v>
      </c>
      <c r="T44" s="192" t="s">
        <v>162</v>
      </c>
      <c r="U44" s="160" t="s">
        <v>163</v>
      </c>
      <c r="V44" s="247"/>
    </row>
    <row r="45" customFormat="false" ht="26" hidden="false" customHeight="false" outlineLevel="0" collapsed="false">
      <c r="A45" s="168"/>
      <c r="B45" s="168"/>
      <c r="C45" s="168"/>
      <c r="D45" s="243" t="s">
        <v>71</v>
      </c>
      <c r="E45" s="144" t="s">
        <v>158</v>
      </c>
      <c r="F45" s="165" t="s">
        <v>73</v>
      </c>
      <c r="G45" s="169" t="n">
        <v>0.101</v>
      </c>
      <c r="H45" s="165" t="s">
        <v>74</v>
      </c>
      <c r="I45" s="248" t="s">
        <v>164</v>
      </c>
      <c r="J45" s="165" t="s">
        <v>165</v>
      </c>
      <c r="M45" s="162"/>
      <c r="N45" s="162"/>
      <c r="O45" s="162"/>
      <c r="P45" s="166" t="s">
        <v>29</v>
      </c>
      <c r="Q45" s="144" t="s">
        <v>166</v>
      </c>
      <c r="R45" s="158" t="s">
        <v>167</v>
      </c>
      <c r="S45" s="246" t="n">
        <f aca="false">S29*1000</f>
        <v>340</v>
      </c>
      <c r="T45" s="192" t="s">
        <v>162</v>
      </c>
      <c r="U45" s="160" t="s">
        <v>168</v>
      </c>
      <c r="V45" s="247"/>
    </row>
    <row r="46" customFormat="false" ht="25" hidden="false" customHeight="false" outlineLevel="0" collapsed="false">
      <c r="A46" s="175"/>
      <c r="B46" s="44"/>
      <c r="C46" s="176"/>
      <c r="D46" s="44"/>
      <c r="E46" s="171"/>
      <c r="F46" s="172"/>
      <c r="G46" s="173"/>
      <c r="H46" s="172"/>
      <c r="I46" s="174"/>
      <c r="J46" s="172"/>
      <c r="M46" s="162"/>
      <c r="N46" s="162"/>
      <c r="O46" s="162"/>
      <c r="P46" s="157"/>
      <c r="Q46" s="144"/>
      <c r="R46" s="158" t="s">
        <v>169</v>
      </c>
      <c r="S46" s="204" t="n">
        <v>39.1</v>
      </c>
      <c r="T46" s="192" t="s">
        <v>170</v>
      </c>
      <c r="U46" s="160" t="s">
        <v>171</v>
      </c>
      <c r="V46" s="249" t="s">
        <v>94</v>
      </c>
    </row>
    <row r="47" customFormat="false" ht="26" hidden="false" customHeight="false" outlineLevel="0" collapsed="false">
      <c r="A47" s="220" t="s">
        <v>11</v>
      </c>
      <c r="B47" s="221" t="s">
        <v>27</v>
      </c>
      <c r="C47" s="222" t="s">
        <v>28</v>
      </c>
      <c r="D47" s="223" t="s">
        <v>40</v>
      </c>
      <c r="E47" s="224" t="s">
        <v>59</v>
      </c>
      <c r="F47" s="225" t="s">
        <v>41</v>
      </c>
      <c r="G47" s="226" t="s">
        <v>33</v>
      </c>
      <c r="H47" s="220" t="s">
        <v>34</v>
      </c>
      <c r="I47" s="227" t="s">
        <v>42</v>
      </c>
      <c r="J47" s="220" t="s">
        <v>43</v>
      </c>
      <c r="M47" s="162"/>
      <c r="N47" s="162"/>
      <c r="O47" s="162"/>
      <c r="P47" s="157"/>
      <c r="Q47" s="144"/>
      <c r="R47" s="158" t="s">
        <v>172</v>
      </c>
      <c r="S47" s="204" t="n">
        <v>36.7</v>
      </c>
      <c r="T47" s="192" t="s">
        <v>170</v>
      </c>
      <c r="U47" s="170" t="s">
        <v>173</v>
      </c>
      <c r="V47" s="249" t="s">
        <v>94</v>
      </c>
    </row>
    <row r="48" customFormat="false" ht="26" hidden="false" customHeight="false" outlineLevel="0" collapsed="false">
      <c r="A48" s="250" t="s">
        <v>14</v>
      </c>
      <c r="B48" s="251" t="n">
        <v>4</v>
      </c>
      <c r="C48" s="252" t="s">
        <v>50</v>
      </c>
      <c r="D48" s="166" t="s">
        <v>29</v>
      </c>
      <c r="E48" s="253" t="s">
        <v>174</v>
      </c>
      <c r="F48" s="158" t="s">
        <v>175</v>
      </c>
      <c r="G48" s="205" t="n">
        <f aca="false">G41*1000</f>
        <v>50</v>
      </c>
      <c r="H48" s="165" t="s">
        <v>176</v>
      </c>
      <c r="I48" s="160" t="s">
        <v>177</v>
      </c>
      <c r="J48" s="158" t="s">
        <v>105</v>
      </c>
      <c r="M48" s="162"/>
      <c r="N48" s="162"/>
      <c r="O48" s="162"/>
      <c r="P48" s="166" t="s">
        <v>71</v>
      </c>
      <c r="Q48" s="144" t="s">
        <v>178</v>
      </c>
      <c r="R48" s="158" t="s">
        <v>179</v>
      </c>
      <c r="S48" s="254" t="n">
        <v>2.71</v>
      </c>
      <c r="T48" s="192" t="s">
        <v>136</v>
      </c>
      <c r="U48" s="160" t="s">
        <v>180</v>
      </c>
      <c r="V48" s="249" t="s">
        <v>94</v>
      </c>
    </row>
    <row r="49" customFormat="false" ht="30" hidden="false" customHeight="true" outlineLevel="0" collapsed="false">
      <c r="A49" s="250"/>
      <c r="B49" s="251"/>
      <c r="C49" s="252"/>
      <c r="D49" s="166" t="s">
        <v>71</v>
      </c>
      <c r="E49" s="253" t="s">
        <v>181</v>
      </c>
      <c r="F49" s="158" t="s">
        <v>182</v>
      </c>
      <c r="G49" s="254" t="n">
        <v>0.0379</v>
      </c>
      <c r="H49" s="165" t="s">
        <v>90</v>
      </c>
      <c r="I49" s="170" t="s">
        <v>183</v>
      </c>
      <c r="J49" s="165" t="s">
        <v>165</v>
      </c>
      <c r="M49" s="168"/>
      <c r="N49" s="168"/>
      <c r="O49" s="168"/>
      <c r="P49" s="166" t="s">
        <v>71</v>
      </c>
      <c r="Q49" s="144" t="s">
        <v>184</v>
      </c>
      <c r="R49" s="158" t="s">
        <v>185</v>
      </c>
      <c r="S49" s="255" t="n">
        <v>2.49</v>
      </c>
      <c r="T49" s="192" t="s">
        <v>136</v>
      </c>
      <c r="U49" s="170" t="s">
        <v>186</v>
      </c>
      <c r="V49" s="256" t="s">
        <v>94</v>
      </c>
    </row>
    <row r="50" customFormat="false" ht="13" hidden="false" customHeight="false" outlineLevel="0" collapsed="false">
      <c r="A50" s="175"/>
      <c r="G50" s="257"/>
      <c r="H50" s="258"/>
      <c r="I50" s="258"/>
      <c r="J50" s="258"/>
    </row>
    <row r="52" customFormat="false" ht="29.25" hidden="false" customHeight="true" outlineLevel="0" collapsed="false">
      <c r="A52" s="259"/>
      <c r="M52" s="220" t="s">
        <v>11</v>
      </c>
      <c r="N52" s="221" t="s">
        <v>27</v>
      </c>
      <c r="O52" s="222" t="s">
        <v>28</v>
      </c>
      <c r="P52" s="223" t="s">
        <v>40</v>
      </c>
      <c r="Q52" s="224" t="s">
        <v>59</v>
      </c>
      <c r="R52" s="225" t="s">
        <v>41</v>
      </c>
      <c r="S52" s="226" t="s">
        <v>33</v>
      </c>
      <c r="T52" s="220" t="s">
        <v>34</v>
      </c>
      <c r="U52" s="227" t="s">
        <v>42</v>
      </c>
      <c r="V52" s="220" t="s">
        <v>43</v>
      </c>
    </row>
    <row r="53" customFormat="false" ht="26" hidden="false" customHeight="false" outlineLevel="0" collapsed="false">
      <c r="A53" s="181" t="s">
        <v>11</v>
      </c>
      <c r="B53" s="182" t="s">
        <v>27</v>
      </c>
      <c r="C53" s="183" t="s">
        <v>28</v>
      </c>
      <c r="D53" s="184" t="s">
        <v>58</v>
      </c>
      <c r="E53" s="185" t="s">
        <v>59</v>
      </c>
      <c r="F53" s="186" t="s">
        <v>41</v>
      </c>
      <c r="G53" s="10" t="s">
        <v>33</v>
      </c>
      <c r="H53" s="17" t="s">
        <v>34</v>
      </c>
      <c r="I53" s="53" t="s">
        <v>42</v>
      </c>
      <c r="J53" s="17" t="s">
        <v>43</v>
      </c>
      <c r="M53" s="156" t="s">
        <v>18</v>
      </c>
      <c r="N53" s="156" t="n">
        <v>5</v>
      </c>
      <c r="O53" s="234" t="s">
        <v>48</v>
      </c>
      <c r="P53" s="157"/>
      <c r="Q53" s="144"/>
      <c r="R53" s="158" t="s">
        <v>148</v>
      </c>
      <c r="S53" s="235" t="n">
        <v>10</v>
      </c>
      <c r="T53" s="158" t="s">
        <v>61</v>
      </c>
      <c r="U53" s="160"/>
      <c r="V53" s="236" t="s">
        <v>62</v>
      </c>
    </row>
    <row r="54" customFormat="false" ht="26" hidden="false" customHeight="true" outlineLevel="0" collapsed="false">
      <c r="A54" s="260" t="s">
        <v>187</v>
      </c>
      <c r="B54" s="261" t="n">
        <v>1</v>
      </c>
      <c r="C54" s="262" t="s">
        <v>51</v>
      </c>
      <c r="D54" s="166" t="s">
        <v>29</v>
      </c>
      <c r="E54" s="144" t="s">
        <v>160</v>
      </c>
      <c r="F54" s="158" t="s">
        <v>161</v>
      </c>
      <c r="G54" s="246" t="n">
        <f aca="false">S44</f>
        <v>300</v>
      </c>
      <c r="H54" s="192" t="s">
        <v>162</v>
      </c>
      <c r="I54" s="160" t="s">
        <v>188</v>
      </c>
      <c r="J54" s="247"/>
      <c r="M54" s="162"/>
      <c r="N54" s="162"/>
      <c r="O54" s="164"/>
      <c r="P54" s="157"/>
      <c r="Q54" s="144"/>
      <c r="R54" s="158" t="s">
        <v>149</v>
      </c>
      <c r="S54" s="204" t="n">
        <v>0.2</v>
      </c>
      <c r="T54" s="158" t="s">
        <v>150</v>
      </c>
      <c r="U54" s="160" t="s">
        <v>151</v>
      </c>
      <c r="V54" s="238"/>
    </row>
    <row r="55" customFormat="false" ht="32.25" hidden="false" customHeight="true" outlineLevel="0" collapsed="false">
      <c r="A55" s="260"/>
      <c r="B55" s="261"/>
      <c r="C55" s="262"/>
      <c r="D55" s="166" t="s">
        <v>29</v>
      </c>
      <c r="E55" s="144" t="s">
        <v>166</v>
      </c>
      <c r="F55" s="158" t="s">
        <v>167</v>
      </c>
      <c r="G55" s="246" t="n">
        <f aca="false">S45</f>
        <v>340</v>
      </c>
      <c r="H55" s="192" t="s">
        <v>162</v>
      </c>
      <c r="I55" s="160" t="s">
        <v>189</v>
      </c>
      <c r="J55" s="247"/>
      <c r="M55" s="162"/>
      <c r="N55" s="162"/>
      <c r="O55" s="164"/>
      <c r="P55" s="157"/>
      <c r="Q55" s="144"/>
      <c r="R55" s="158" t="s">
        <v>153</v>
      </c>
      <c r="S55" s="163" t="n">
        <v>1</v>
      </c>
      <c r="T55" s="158" t="s">
        <v>64</v>
      </c>
      <c r="U55" s="160"/>
      <c r="V55" s="238"/>
    </row>
    <row r="56" customFormat="false" ht="25" hidden="false" customHeight="false" outlineLevel="0" collapsed="false">
      <c r="A56" s="260"/>
      <c r="B56" s="261"/>
      <c r="C56" s="262"/>
      <c r="D56" s="166" t="s">
        <v>71</v>
      </c>
      <c r="E56" s="144" t="s">
        <v>178</v>
      </c>
      <c r="F56" s="165" t="s">
        <v>190</v>
      </c>
      <c r="G56" s="263" t="n">
        <v>3.4</v>
      </c>
      <c r="H56" s="192" t="s">
        <v>136</v>
      </c>
      <c r="I56" s="160"/>
      <c r="J56" s="165" t="s">
        <v>165</v>
      </c>
      <c r="M56" s="162"/>
      <c r="N56" s="162"/>
      <c r="O56" s="164"/>
      <c r="P56" s="157"/>
      <c r="Q56" s="144"/>
      <c r="R56" s="158" t="s">
        <v>154</v>
      </c>
      <c r="S56" s="159" t="n">
        <v>100</v>
      </c>
      <c r="T56" s="165" t="s">
        <v>66</v>
      </c>
      <c r="U56" s="160"/>
      <c r="V56" s="238"/>
    </row>
    <row r="57" customFormat="false" ht="25" hidden="false" customHeight="false" outlineLevel="0" collapsed="false">
      <c r="A57" s="260"/>
      <c r="B57" s="261"/>
      <c r="C57" s="262"/>
      <c r="D57" s="166" t="s">
        <v>71</v>
      </c>
      <c r="E57" s="144" t="s">
        <v>184</v>
      </c>
      <c r="F57" s="158" t="s">
        <v>191</v>
      </c>
      <c r="G57" s="199" t="n">
        <v>3.29</v>
      </c>
      <c r="H57" s="192" t="s">
        <v>136</v>
      </c>
      <c r="I57" s="160"/>
      <c r="J57" s="165" t="s">
        <v>165</v>
      </c>
      <c r="M57" s="162"/>
      <c r="N57" s="162"/>
      <c r="O57" s="164"/>
      <c r="P57" s="166" t="s">
        <v>29</v>
      </c>
      <c r="Q57" s="144" t="s">
        <v>155</v>
      </c>
      <c r="R57" s="167" t="s">
        <v>156</v>
      </c>
      <c r="S57" s="146" t="n">
        <f aca="false">S56*S54</f>
        <v>20</v>
      </c>
      <c r="T57" s="165" t="s">
        <v>70</v>
      </c>
      <c r="U57" s="242" t="s">
        <v>157</v>
      </c>
      <c r="V57" s="158" t="s">
        <v>105</v>
      </c>
    </row>
    <row r="58" customFormat="false" ht="26" hidden="false" customHeight="false" outlineLevel="0" collapsed="false">
      <c r="A58" s="151" t="s">
        <v>192</v>
      </c>
      <c r="M58" s="168"/>
      <c r="N58" s="168"/>
      <c r="O58" s="168"/>
      <c r="P58" s="243" t="s">
        <v>71</v>
      </c>
      <c r="Q58" s="144" t="s">
        <v>158</v>
      </c>
      <c r="R58" s="165" t="s">
        <v>73</v>
      </c>
      <c r="S58" s="169" t="n">
        <v>0.101</v>
      </c>
      <c r="T58" s="165" t="s">
        <v>74</v>
      </c>
      <c r="U58" s="248" t="s">
        <v>164</v>
      </c>
      <c r="V58" s="165" t="s">
        <v>165</v>
      </c>
    </row>
    <row r="59" customFormat="false" ht="13" hidden="false" customHeight="false" outlineLevel="0" collapsed="false">
      <c r="A59" s="264" t="s">
        <v>193</v>
      </c>
      <c r="M59" s="245"/>
      <c r="O59" s="176"/>
      <c r="P59" s="44"/>
      <c r="Q59" s="171"/>
      <c r="R59" s="172"/>
      <c r="S59" s="173"/>
      <c r="T59" s="172"/>
      <c r="U59" s="174"/>
      <c r="V59" s="172"/>
    </row>
    <row r="60" customFormat="false" ht="36.75" hidden="false" customHeight="true" outlineLevel="0" collapsed="false">
      <c r="M60" s="220" t="s">
        <v>11</v>
      </c>
      <c r="N60" s="221" t="s">
        <v>27</v>
      </c>
      <c r="O60" s="222" t="s">
        <v>28</v>
      </c>
      <c r="P60" s="223" t="s">
        <v>40</v>
      </c>
      <c r="Q60" s="224" t="s">
        <v>59</v>
      </c>
      <c r="R60" s="225" t="s">
        <v>41</v>
      </c>
      <c r="S60" s="226" t="s">
        <v>33</v>
      </c>
      <c r="T60" s="220" t="s">
        <v>34</v>
      </c>
      <c r="U60" s="227" t="s">
        <v>42</v>
      </c>
      <c r="V60" s="220" t="s">
        <v>43</v>
      </c>
    </row>
    <row r="61" customFormat="false" ht="34.5" hidden="false" customHeight="true" outlineLevel="0" collapsed="false">
      <c r="M61" s="250" t="s">
        <v>18</v>
      </c>
      <c r="N61" s="251" t="n">
        <v>6</v>
      </c>
      <c r="O61" s="265" t="s">
        <v>50</v>
      </c>
      <c r="P61" s="166" t="s">
        <v>29</v>
      </c>
      <c r="Q61" s="253" t="s">
        <v>174</v>
      </c>
      <c r="R61" s="158" t="s">
        <v>175</v>
      </c>
      <c r="S61" s="205" t="n">
        <f aca="false">S54*1000</f>
        <v>200</v>
      </c>
      <c r="T61" s="165" t="s">
        <v>176</v>
      </c>
      <c r="U61" s="160" t="s">
        <v>194</v>
      </c>
      <c r="V61" s="158" t="s">
        <v>105</v>
      </c>
    </row>
    <row r="62" customFormat="false" ht="26.25" hidden="false" customHeight="true" outlineLevel="0" collapsed="false">
      <c r="M62" s="250"/>
      <c r="N62" s="251"/>
      <c r="O62" s="265"/>
      <c r="P62" s="166" t="s">
        <v>71</v>
      </c>
      <c r="Q62" s="253" t="s">
        <v>181</v>
      </c>
      <c r="R62" s="158" t="s">
        <v>182</v>
      </c>
      <c r="S62" s="254" t="n">
        <v>0.0379</v>
      </c>
      <c r="T62" s="165" t="s">
        <v>90</v>
      </c>
      <c r="U62" s="170" t="s">
        <v>183</v>
      </c>
      <c r="V62" s="165" t="s">
        <v>165</v>
      </c>
    </row>
    <row r="63" customFormat="false" ht="13" hidden="false" customHeight="false" outlineLevel="0" collapsed="false">
      <c r="Q63" s="150"/>
      <c r="S63" s="257"/>
      <c r="T63" s="258"/>
      <c r="U63" s="258"/>
      <c r="V63" s="258"/>
    </row>
    <row r="64" customFormat="false" ht="23.25" hidden="false" customHeight="true" outlineLevel="0" collapsed="false"/>
    <row r="65" customFormat="false" ht="23.25" hidden="false" customHeight="true" outlineLevel="0" collapsed="false">
      <c r="M65" s="181" t="s">
        <v>11</v>
      </c>
      <c r="N65" s="182" t="s">
        <v>27</v>
      </c>
      <c r="O65" s="183" t="s">
        <v>28</v>
      </c>
      <c r="P65" s="184" t="s">
        <v>58</v>
      </c>
      <c r="Q65" s="185" t="s">
        <v>59</v>
      </c>
      <c r="R65" s="186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0" t="s">
        <v>195</v>
      </c>
      <c r="N66" s="252" t="n">
        <v>1</v>
      </c>
      <c r="O66" s="129" t="s">
        <v>54</v>
      </c>
      <c r="P66" s="166" t="s">
        <v>29</v>
      </c>
      <c r="Q66" s="144" t="s">
        <v>196</v>
      </c>
      <c r="R66" s="190" t="s">
        <v>197</v>
      </c>
      <c r="S66" s="246" t="n">
        <f aca="false">G33</f>
        <v>80</v>
      </c>
      <c r="T66" s="192" t="s">
        <v>110</v>
      </c>
      <c r="U66" s="160" t="s">
        <v>198</v>
      </c>
      <c r="V66" s="247"/>
    </row>
    <row r="67" customFormat="false" ht="25.5" hidden="false" customHeight="true" outlineLevel="0" collapsed="false">
      <c r="M67" s="260"/>
      <c r="N67" s="252"/>
      <c r="O67" s="129"/>
      <c r="P67" s="166" t="s">
        <v>71</v>
      </c>
      <c r="Q67" s="144" t="s">
        <v>199</v>
      </c>
      <c r="R67" s="165" t="s">
        <v>114</v>
      </c>
      <c r="S67" s="199" t="n">
        <f aca="false">G27</f>
        <v>0.521</v>
      </c>
      <c r="T67" s="192" t="str">
        <f aca="false">H27</f>
        <v>kg-CO2/kwh</v>
      </c>
      <c r="U67" s="160"/>
      <c r="V67" s="158" t="s">
        <v>200</v>
      </c>
    </row>
    <row r="68" customFormat="false" ht="13" hidden="false" customHeight="false" outlineLevel="0" collapsed="false">
      <c r="M68" s="237" t="s">
        <v>201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" hidden="false" customHeight="false" outlineLevel="0" collapsed="false">
      <c r="K89" s="266"/>
      <c r="L89" s="266"/>
    </row>
    <row r="90" customFormat="false" ht="13" hidden="false" customHeight="false" outlineLevel="0" collapsed="false">
      <c r="K90" s="267"/>
      <c r="L90" s="267"/>
    </row>
    <row r="91" customFormat="false" ht="13" hidden="false" customHeight="false" outlineLevel="0" collapsed="false">
      <c r="K91" s="267"/>
      <c r="L91" s="267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5">
    <mergeCell ref="J10:J13"/>
    <mergeCell ref="V10:V13"/>
    <mergeCell ref="C31:C33"/>
    <mergeCell ref="A48:A49"/>
    <mergeCell ref="B48:B49"/>
    <mergeCell ref="C48:C49"/>
    <mergeCell ref="A54:A57"/>
    <mergeCell ref="B54:B57"/>
    <mergeCell ref="C54:C57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9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50" activeCellId="0" sqref="Q5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202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48" customFormat="false" ht="13" hidden="false" customHeight="false" outlineLevel="0" collapsed="false">
      <c r="D48" s="268"/>
    </row>
    <row r="49" customFormat="false" ht="13" hidden="false" customHeight="false" outlineLevel="0" collapsed="false">
      <c r="K49" s="269" t="s">
        <v>203</v>
      </c>
      <c r="L49" s="269"/>
    </row>
    <row r="50" customFormat="false" ht="13" hidden="false" customHeight="false" outlineLevel="0" collapsed="false">
      <c r="E50" s="270" t="s">
        <v>204</v>
      </c>
      <c r="K50" s="269"/>
      <c r="L50" s="269"/>
    </row>
  </sheetData>
  <mergeCells count="1">
    <mergeCell ref="K49:L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森口 健生</dc:creator>
  <dc:description/>
  <dc:language>en-US</dc:language>
  <cp:lastModifiedBy>kawamura</cp:lastModifiedBy>
  <cp:lastPrinted>2018-07-03T07:00:51Z</cp:lastPrinted>
  <dcterms:modified xsi:type="dcterms:W3CDTF">2021-01-16T05:25:22Z</dcterms:modified>
  <cp:revision>0</cp:revision>
  <dc:subject/>
  <dc:title/>
</cp:coreProperties>
</file>